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6</definedName>
    <definedName function="false" hidden="true" localSheetId="0" name="_xlnm._FilterDatabase" vbProcedure="false">Sheet1!$A$6:$HV$93</definedName>
    <definedName function="false" hidden="false" localSheetId="0" name="Print_Area" vbProcedure="false">Sheet1!$A$1:$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50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一批重点</t>
    </r>
    <r>
      <rPr>
        <b val="true"/>
        <sz val="20"/>
        <rFont val="宋体"/>
        <family val="0"/>
        <charset val="134"/>
      </rPr>
      <t xml:space="preserve">PPP</t>
    </r>
    <r>
      <rPr>
        <b val="true"/>
        <sz val="20"/>
        <rFont val="Noto Sans"/>
        <family val="2"/>
      </rPr>
      <t xml:space="preserve">项目表</t>
    </r>
  </si>
  <si>
    <t xml:space="preserve">单位：亿元</t>
  </si>
  <si>
    <t xml:space="preserve">序号</t>
  </si>
  <si>
    <t xml:space="preserve">项目名称</t>
  </si>
  <si>
    <t xml:space="preserve">项目所在地</t>
  </si>
  <si>
    <t xml:space="preserve">主要建设内容及规模</t>
  </si>
  <si>
    <t xml:space="preserve">项目建设阶段（拟建、在建或已建成）</t>
  </si>
  <si>
    <t xml:space="preserve">项目所属行业</t>
  </si>
  <si>
    <r>
      <rPr>
        <b val="true"/>
        <sz val="10"/>
        <rFont val="Noto Sans"/>
        <family val="2"/>
      </rPr>
      <t xml:space="preserve">项目类型
（存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新建）</t>
    </r>
  </si>
  <si>
    <t xml:space="preserve">项目估算总投资（亿元）</t>
  </si>
  <si>
    <t xml:space="preserve">政府参与方式</t>
  </si>
  <si>
    <r>
      <rPr>
        <b val="true"/>
        <sz val="10"/>
        <rFont val="Noto Sans"/>
        <family val="2"/>
      </rPr>
      <t xml:space="preserve">拟采用或已采用的</t>
    </r>
    <r>
      <rPr>
        <b val="true"/>
        <sz val="10"/>
        <rFont val="宋体"/>
        <family val="0"/>
        <charset val="134"/>
      </rPr>
      <t xml:space="preserve">PPP</t>
    </r>
    <r>
      <rPr>
        <b val="true"/>
        <sz val="10"/>
        <rFont val="Noto Sans"/>
        <family val="2"/>
      </rPr>
      <t xml:space="preserve">模式</t>
    </r>
  </si>
  <si>
    <t xml:space="preserve">项目前期工作开展情况</t>
  </si>
  <si>
    <t xml:space="preserve">项目发起方情况</t>
  </si>
  <si>
    <t xml:space="preserve">小计</t>
  </si>
  <si>
    <t xml:space="preserve">财政性资金</t>
  </si>
  <si>
    <t xml:space="preserve">拟引入社会资本</t>
  </si>
  <si>
    <t xml:space="preserve">其他资金</t>
  </si>
  <si>
    <t xml:space="preserve">单位名称</t>
  </si>
  <si>
    <t xml:space="preserve">联系人</t>
  </si>
  <si>
    <t xml:space="preserve">联系电话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86</t>
    </r>
    <r>
      <rPr>
        <b val="true"/>
        <sz val="10"/>
        <rFont val="Noto Sans"/>
        <family val="2"/>
      </rPr>
      <t xml:space="preserve">项）</t>
    </r>
  </si>
  <si>
    <t xml:space="preserve">纳雍至晴隆高速公路</t>
  </si>
  <si>
    <t xml:space="preserve">纳雍、六枝、晴隆</t>
  </si>
  <si>
    <r>
      <rPr>
        <sz val="10"/>
        <rFont val="Noto Sans"/>
        <family val="2"/>
      </rPr>
      <t xml:space="preserve">双向六、四车道，高速公路</t>
    </r>
    <r>
      <rPr>
        <sz val="10"/>
        <rFont val="宋体"/>
        <family val="0"/>
        <charset val="134"/>
      </rPr>
      <t xml:space="preserve">162km</t>
    </r>
  </si>
  <si>
    <t xml:space="preserve">拟建</t>
  </si>
  <si>
    <t xml:space="preserve">交通运输</t>
  </si>
  <si>
    <t xml:space="preserve">新建</t>
  </si>
  <si>
    <t xml:space="preserve">股权合作</t>
  </si>
  <si>
    <t xml:space="preserve">BOT</t>
  </si>
  <si>
    <t xml:space="preserve">工可已审待批，前置手续正在办理。</t>
  </si>
  <si>
    <t xml:space="preserve">贵州省交通运输厅</t>
  </si>
  <si>
    <t xml:space="preserve">赵海</t>
  </si>
  <si>
    <t xml:space="preserve">0851-85992179</t>
  </si>
  <si>
    <t xml:space="preserve">六枝至安龙高速公路</t>
  </si>
  <si>
    <t xml:space="preserve">六枝、贞丰、安龙</t>
  </si>
  <si>
    <r>
      <rPr>
        <sz val="10"/>
        <rFont val="Noto Sans"/>
        <family val="2"/>
      </rPr>
      <t xml:space="preserve">双向四车道，高速公路</t>
    </r>
    <r>
      <rPr>
        <sz val="10"/>
        <rFont val="宋体"/>
        <family val="0"/>
        <charset val="134"/>
      </rPr>
      <t xml:space="preserve">153km</t>
    </r>
  </si>
  <si>
    <t xml:space="preserve">特许经营</t>
  </si>
  <si>
    <t xml:space="preserve">贵阳经金沙至古蔺高速公路</t>
  </si>
  <si>
    <t xml:space="preserve">修文、金沙、古蔺</t>
  </si>
  <si>
    <r>
      <rPr>
        <sz val="10"/>
        <rFont val="Noto Sans"/>
        <family val="2"/>
      </rPr>
      <t xml:space="preserve">双向四车道，高速公路</t>
    </r>
    <r>
      <rPr>
        <sz val="10"/>
        <rFont val="宋体"/>
        <family val="0"/>
        <charset val="134"/>
      </rPr>
      <t xml:space="preserve">163km</t>
    </r>
  </si>
  <si>
    <t xml:space="preserve">德江（合兴）至余庆高速公路</t>
  </si>
  <si>
    <t xml:space="preserve">德江、石阡、余庆</t>
  </si>
  <si>
    <r>
      <rPr>
        <sz val="10"/>
        <rFont val="Noto Sans"/>
        <family val="2"/>
      </rPr>
      <t xml:space="preserve">双向四车道，高速公路</t>
    </r>
    <r>
      <rPr>
        <sz val="10"/>
        <rFont val="宋体"/>
        <family val="0"/>
        <charset val="134"/>
      </rPr>
      <t xml:space="preserve">103km</t>
    </r>
  </si>
  <si>
    <t xml:space="preserve">纳雍至赫章高速公路</t>
  </si>
  <si>
    <t xml:space="preserve">纳雍、赫章</t>
  </si>
  <si>
    <r>
      <rPr>
        <sz val="10"/>
        <rFont val="Noto Sans"/>
        <family val="2"/>
      </rPr>
      <t xml:space="preserve">双向四车道，高速公路</t>
    </r>
    <r>
      <rPr>
        <sz val="10"/>
        <rFont val="宋体"/>
        <family val="0"/>
        <charset val="134"/>
      </rPr>
      <t xml:space="preserve">55km</t>
    </r>
  </si>
  <si>
    <t xml:space="preserve">桐梓至新蒲高速公路</t>
  </si>
  <si>
    <t xml:space="preserve">桐梓、绥阳</t>
  </si>
  <si>
    <r>
      <rPr>
        <sz val="10"/>
        <rFont val="Noto Sans"/>
        <family val="2"/>
      </rPr>
      <t xml:space="preserve">双向四车道，高速公路</t>
    </r>
    <r>
      <rPr>
        <sz val="10"/>
        <rFont val="宋体"/>
        <family val="0"/>
        <charset val="134"/>
      </rPr>
      <t xml:space="preserve">73km</t>
    </r>
  </si>
  <si>
    <r>
      <rPr>
        <sz val="10"/>
        <rFont val="Noto Sans"/>
        <family val="2"/>
      </rPr>
      <t xml:space="preserve">南明区人民大道二期及配套工程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贵州省贵阳市南明区</t>
  </si>
  <si>
    <r>
      <rPr>
        <sz val="10"/>
        <rFont val="Noto Sans"/>
        <family val="2"/>
      </rPr>
      <t xml:space="preserve">包括路基、路面、立交、边坡防护与支挡、综合管网、交通工程及其他附属工程等，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菱形立交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主要桥梁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地下通道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天桥等设施。道路全长</t>
    </r>
    <r>
      <rPr>
        <sz val="10"/>
        <rFont val="宋体"/>
        <family val="0"/>
        <charset val="134"/>
      </rPr>
      <t xml:space="preserve">1469.83m</t>
    </r>
    <r>
      <rPr>
        <sz val="10"/>
        <rFont val="Noto Sans"/>
        <family val="2"/>
      </rPr>
      <t xml:space="preserve">，路宽</t>
    </r>
    <r>
      <rPr>
        <sz val="10"/>
        <rFont val="宋体"/>
        <family val="0"/>
        <charset val="134"/>
      </rPr>
      <t xml:space="preserve">33-49m</t>
    </r>
  </si>
  <si>
    <t xml:space="preserve">在建</t>
  </si>
  <si>
    <t xml:space="preserve">重大市政工程</t>
  </si>
  <si>
    <t xml:space="preserve">已完成一方案两报告审查，已办理项目建议书批复、可研批复等前期手续</t>
  </si>
  <si>
    <t xml:space="preserve">贵阳市南明区住房和城乡建设局</t>
  </si>
  <si>
    <t xml:space="preserve">胡佳</t>
  </si>
  <si>
    <r>
      <rPr>
        <sz val="10"/>
        <rFont val="Noto Sans"/>
        <family val="2"/>
      </rPr>
      <t xml:space="preserve">息烽县城乡环卫一体化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贵州省贵阳市息烽县</t>
  </si>
  <si>
    <r>
      <rPr>
        <sz val="10"/>
        <rFont val="Noto Sans"/>
        <family val="2"/>
      </rPr>
      <t xml:space="preserve">在全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乡镇合理设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垃圾中转站及相关配套设施</t>
    </r>
  </si>
  <si>
    <t xml:space="preserve">环境保护</t>
  </si>
  <si>
    <t xml:space="preserve">政府付费</t>
  </si>
  <si>
    <t xml:space="preserve">已完成立项、社会资本方招标等相关手续工作</t>
  </si>
  <si>
    <t xml:space="preserve">息烽县综合行政执法局</t>
  </si>
  <si>
    <t xml:space="preserve">陈惠</t>
  </si>
  <si>
    <t xml:space="preserve">长江经济带贵阳经济技术开发区流域生态综合治理工程</t>
  </si>
  <si>
    <t xml:space="preserve">贵州省贵阳市经开区</t>
  </si>
  <si>
    <r>
      <rPr>
        <sz val="10"/>
        <rFont val="Noto Sans"/>
        <family val="2"/>
      </rPr>
      <t xml:space="preserve">小黄河付官村～三江口、杨中村支流，治理段全长为 </t>
    </r>
    <r>
      <rPr>
        <sz val="10"/>
        <rFont val="宋体"/>
        <family val="0"/>
        <charset val="134"/>
      </rPr>
      <t xml:space="preserve">15.4km</t>
    </r>
    <r>
      <rPr>
        <sz val="10"/>
        <rFont val="Noto Sans"/>
        <family val="2"/>
      </rPr>
      <t xml:space="preserve">，其中干流为 </t>
    </r>
    <r>
      <rPr>
        <sz val="10"/>
        <rFont val="宋体"/>
        <family val="0"/>
        <charset val="134"/>
      </rPr>
      <t xml:space="preserve">13.7km</t>
    </r>
    <r>
      <rPr>
        <sz val="10"/>
        <rFont val="Noto Sans"/>
        <family val="2"/>
      </rPr>
      <t xml:space="preserve">，支流为 </t>
    </r>
    <r>
      <rPr>
        <sz val="10"/>
        <rFont val="宋体"/>
        <family val="0"/>
        <charset val="134"/>
      </rPr>
      <t xml:space="preserve">1.7km</t>
    </r>
    <r>
      <rPr>
        <sz val="10"/>
        <rFont val="Noto Sans"/>
        <family val="2"/>
      </rPr>
      <t xml:space="preserve">。另外还有对部分支流、支沟的整治；三江口景观湿地</t>
    </r>
  </si>
  <si>
    <t xml:space="preserve">财政补贴</t>
  </si>
  <si>
    <t xml:space="preserve">立项、可研</t>
  </si>
  <si>
    <t xml:space="preserve">贵阳经济技术开发区贵合投资发展有限公司</t>
  </si>
  <si>
    <t xml:space="preserve">吕登伦</t>
  </si>
  <si>
    <r>
      <rPr>
        <sz val="10"/>
        <rFont val="Noto Sans"/>
        <family val="2"/>
      </rPr>
      <t xml:space="preserve">贵州双龙航空港经济区市政基础设施及土地整理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贵州省贵阳市双龙航空港经济区</t>
  </si>
  <si>
    <r>
      <rPr>
        <sz val="10"/>
        <rFont val="Noto Sans"/>
        <family val="2"/>
      </rPr>
      <t xml:space="preserve">本项目由物流外环项目、物流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路项目、物流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路项目、物流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路、物流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路项目、见龙洞路南延伸段（原物流东路）项目、外环北路（原中环北线）项目和兴业北路（二期）共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子项目组成，项目总投资约为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亿元。</t>
    </r>
  </si>
  <si>
    <t xml:space="preserve">存量</t>
  </si>
  <si>
    <t xml:space="preserve">前期工作已完成</t>
  </si>
  <si>
    <t xml:space="preserve">中铁交通投资集团有限公司</t>
  </si>
  <si>
    <t xml:space="preserve">马金荣</t>
  </si>
  <si>
    <t xml:space="preserve">贵州双龙航空港水环境综合整治项目</t>
  </si>
  <si>
    <t xml:space="preserve">贵州双龙航空港经济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污水处理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条配套管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河道景观防洪工程。</t>
    </r>
  </si>
  <si>
    <t xml:space="preserve">已完成四证一书及相关手续</t>
  </si>
  <si>
    <t xml:space="preserve">贵州建信水务环境产业公司</t>
  </si>
  <si>
    <t xml:space="preserve">李石</t>
  </si>
  <si>
    <t xml:space="preserve">贵阳西南商贸服务业集聚区综合管廊及附属配套工程</t>
  </si>
  <si>
    <t xml:space="preserve">贵州省贵阳市观山湖区</t>
  </si>
  <si>
    <r>
      <rPr>
        <sz val="10"/>
        <rFont val="Noto Sans"/>
        <family val="2"/>
      </rPr>
      <t xml:space="preserve">建设综合管廊</t>
    </r>
    <r>
      <rPr>
        <sz val="10"/>
        <rFont val="宋体"/>
        <family val="0"/>
        <charset val="134"/>
      </rPr>
      <t xml:space="preserve">4.25km,</t>
    </r>
    <r>
      <rPr>
        <sz val="10"/>
        <rFont val="Noto Sans"/>
        <family val="2"/>
      </rPr>
      <t xml:space="preserve">断面</t>
    </r>
    <r>
      <rPr>
        <sz val="10"/>
        <rFont val="宋体"/>
        <family val="0"/>
        <charset val="134"/>
      </rPr>
      <t xml:space="preserve">6.4*3.6m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，分两仓容纳电力、通讯、广电、给水、燃气，预留中水管位。附属配套道路</t>
    </r>
    <r>
      <rPr>
        <sz val="10"/>
        <rFont val="宋体"/>
        <family val="0"/>
        <charset val="134"/>
      </rPr>
      <t xml:space="preserve">4.39km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0m</t>
    </r>
    <r>
      <rPr>
        <sz val="10"/>
        <rFont val="Noto Sans"/>
        <family val="2"/>
      </rPr>
      <t xml:space="preserve">。管廊管理房及中控室。</t>
    </r>
  </si>
  <si>
    <t xml:space="preserve">贵阳市住房和城乡建设局；贵阳市城市管理局</t>
  </si>
  <si>
    <t xml:space="preserve">薛军</t>
  </si>
  <si>
    <t xml:space="preserve">0851-87980180</t>
  </si>
  <si>
    <t xml:space="preserve">遵义市湘江河“城市双修”项目一期</t>
  </si>
  <si>
    <t xml:space="preserve">贵州省遵义市汇川区、红花岗区</t>
  </si>
  <si>
    <r>
      <rPr>
        <sz val="10"/>
        <rFont val="Noto Sans"/>
        <family val="2"/>
      </rPr>
      <t xml:space="preserve">全段约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公里，流域面积约</t>
    </r>
    <r>
      <rPr>
        <sz val="10"/>
        <rFont val="宋体"/>
        <family val="0"/>
        <charset val="134"/>
      </rPr>
      <t xml:space="preserve">838</t>
    </r>
    <r>
      <rPr>
        <sz val="10"/>
        <rFont val="Noto Sans"/>
        <family val="2"/>
      </rPr>
      <t xml:space="preserve">平方公里。本项目属中心城区九节滩至新火车站（全段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里项目主要建设内容由五大类组成：文化类、设施类、游径类、绿化类及配套基础设施类。）</t>
    </r>
  </si>
  <si>
    <t xml:space="preserve">已完成项目可研批复</t>
  </si>
  <si>
    <t xml:space="preserve">遵义市保障性住房建设投资开发有限责任公司</t>
  </si>
  <si>
    <t xml:space="preserve">敖体顺</t>
  </si>
  <si>
    <t xml:space="preserve">桐梓县龙凤大道道路项目工程</t>
  </si>
  <si>
    <t xml:space="preserve">贵州省遵义市桐梓县</t>
  </si>
  <si>
    <r>
      <rPr>
        <sz val="10"/>
        <rFont val="Noto Sans"/>
        <family val="2"/>
      </rPr>
      <t xml:space="preserve">龙凤大道道路及配套工程，路幅宽度</t>
    </r>
    <r>
      <rPr>
        <sz val="10"/>
        <rFont val="宋体"/>
        <family val="0"/>
        <charset val="134"/>
      </rPr>
      <t xml:space="preserve">24m</t>
    </r>
    <r>
      <rPr>
        <sz val="10"/>
        <rFont val="Noto Sans"/>
        <family val="2"/>
      </rPr>
      <t xml:space="preserve">，双向四车道，设计速度为</t>
    </r>
    <r>
      <rPr>
        <sz val="10"/>
        <rFont val="宋体"/>
        <family val="0"/>
        <charset val="134"/>
      </rPr>
      <t xml:space="preserve">40km/h</t>
    </r>
    <r>
      <rPr>
        <sz val="10"/>
        <rFont val="Noto Sans"/>
        <family val="2"/>
      </rPr>
      <t xml:space="preserve">，为城市次干路。方案总挖方</t>
    </r>
    <r>
      <rPr>
        <sz val="10"/>
        <rFont val="宋体"/>
        <family val="0"/>
        <charset val="134"/>
      </rPr>
      <t xml:space="preserve">82.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，总填方</t>
    </r>
    <r>
      <rPr>
        <sz val="10"/>
        <rFont val="宋体"/>
        <family val="0"/>
        <charset val="134"/>
      </rPr>
      <t xml:space="preserve">8.77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，总占地面积约</t>
    </r>
    <r>
      <rPr>
        <sz val="10"/>
        <rFont val="宋体"/>
        <family val="0"/>
        <charset val="134"/>
      </rPr>
      <t xml:space="preserve">149.69</t>
    </r>
    <r>
      <rPr>
        <sz val="10"/>
        <rFont val="Noto Sans"/>
        <family val="2"/>
      </rPr>
      <t xml:space="preserve">亩，内容主要包括道路工程、排水工程、照明工程、交通安全设施及绿化工程等。</t>
    </r>
  </si>
  <si>
    <t xml:space="preserve">其他</t>
  </si>
  <si>
    <t xml:space="preserve">可研已批复</t>
  </si>
  <si>
    <t xml:space="preserve">桐梓县住建局</t>
  </si>
  <si>
    <t xml:space="preserve">邹贤海</t>
  </si>
  <si>
    <t xml:space="preserve">桐梓县生活垃圾焚烧发电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垃圾焚烧发电机组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吨炉排炉机组）。</t>
    </r>
  </si>
  <si>
    <t xml:space="preserve">前期工作</t>
  </si>
  <si>
    <t xml:space="preserve">桐梓县综合行政执法局</t>
  </si>
  <si>
    <t xml:space="preserve">黄远会</t>
  </si>
  <si>
    <t xml:space="preserve">贵州省遵义市务川县涪洋镇特色小城镇建设项目</t>
  </si>
  <si>
    <t xml:space="preserve">贵州省遵义市务川仡佬族苗族自治县</t>
  </si>
  <si>
    <t xml:space="preserve">特色城镇建设、特色文化广场、特色桥段、娱乐设施建设、路灯、旅馆打造、市政建设等。</t>
  </si>
  <si>
    <t xml:space="preserve">务川自治县涪洋镇人民政府</t>
  </si>
  <si>
    <t xml:space="preserve">夏林刚</t>
  </si>
  <si>
    <r>
      <rPr>
        <sz val="10"/>
        <rFont val="Noto Sans"/>
        <family val="2"/>
      </rPr>
      <t xml:space="preserve">道真自治县全域旅游基础设施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（一期）</t>
    </r>
  </si>
  <si>
    <t xml:space="preserve">贵州省遵义市道真县</t>
  </si>
  <si>
    <r>
      <rPr>
        <sz val="10"/>
        <rFont val="Noto Sans"/>
        <family val="2"/>
      </rPr>
      <t xml:space="preserve">工程总用地面积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亩，主要包括三桥旅游环境提升工程、城市形象提升工程。</t>
    </r>
  </si>
  <si>
    <t xml:space="preserve">旅游</t>
  </si>
  <si>
    <t xml:space="preserve">道真县旅游局</t>
  </si>
  <si>
    <t xml:space="preserve">韩波涛</t>
  </si>
  <si>
    <t xml:space="preserve">道真自治县农村人居环境综合整治项目 （一期）</t>
  </si>
  <si>
    <r>
      <rPr>
        <sz val="10"/>
        <rFont val="Noto Sans"/>
        <family val="2"/>
      </rPr>
      <t xml:space="preserve">项目主要涉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有垃圾治理、污水治理、农村饮用水工程、村容村貌提升、串户路（搭接路），公厕建设等基础配套设施的建设。</t>
    </r>
  </si>
  <si>
    <t xml:space="preserve">财政补贴，股权合作</t>
  </si>
  <si>
    <t xml:space="preserve">已完成</t>
  </si>
  <si>
    <t xml:space="preserve">道真自治县兴园投资结营有限公司</t>
  </si>
  <si>
    <t xml:space="preserve">石旭波</t>
  </si>
  <si>
    <t xml:space="preserve">凤冈县城污水处理三期工程</t>
  </si>
  <si>
    <t xml:space="preserve">贵州省遵义市凤冈县</t>
  </si>
  <si>
    <r>
      <rPr>
        <sz val="10"/>
        <rFont val="Noto Sans"/>
        <family val="2"/>
      </rPr>
      <t xml:space="preserve">新建日处理规模</t>
    </r>
    <r>
      <rPr>
        <sz val="10"/>
        <rFont val="宋体"/>
        <family val="0"/>
        <charset val="134"/>
      </rPr>
      <t xml:space="preserve">15000m3/d</t>
    </r>
    <r>
      <rPr>
        <sz val="10"/>
        <rFont val="Noto Sans"/>
        <family val="2"/>
      </rPr>
      <t xml:space="preserve">的污水处理厂一座，配套建设相应的建、构筑物，铺设污水管网</t>
    </r>
    <r>
      <rPr>
        <sz val="10"/>
        <rFont val="宋体"/>
        <family val="0"/>
        <charset val="134"/>
      </rPr>
      <t xml:space="preserve">58.906km</t>
    </r>
    <r>
      <rPr>
        <sz val="10"/>
        <rFont val="Noto Sans"/>
        <family val="2"/>
      </rPr>
      <t xml:space="preserve">。</t>
    </r>
  </si>
  <si>
    <t xml:space="preserve">凤冈县国有资产投资经营管理有限公司</t>
  </si>
  <si>
    <t xml:space="preserve">赵运强</t>
  </si>
  <si>
    <t xml:space="preserve">赤水市生态文化体育公园建设项目</t>
  </si>
  <si>
    <t xml:space="preserve">贵州省遵义市赤水市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221205</t>
    </r>
    <r>
      <rPr>
        <sz val="10"/>
        <rFont val="Noto Sans"/>
        <family val="2"/>
      </rPr>
      <t xml:space="preserve">㎡。其中包括甲级体育馆（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人）</t>
    </r>
    <r>
      <rPr>
        <sz val="10"/>
        <rFont val="宋体"/>
        <family val="0"/>
        <charset val="134"/>
      </rPr>
      <t xml:space="preserve">29230</t>
    </r>
    <r>
      <rPr>
        <sz val="10"/>
        <rFont val="Noto Sans"/>
        <family val="2"/>
      </rPr>
      <t xml:space="preserve">㎡、甲级游泳馆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）</t>
    </r>
    <r>
      <rPr>
        <sz val="10"/>
        <rFont val="宋体"/>
        <family val="0"/>
        <charset val="134"/>
      </rPr>
      <t xml:space="preserve">27650</t>
    </r>
    <r>
      <rPr>
        <sz val="10"/>
        <rFont val="Noto Sans"/>
        <family val="2"/>
      </rPr>
      <t xml:space="preserve">㎡、体育场（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座）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剧院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㎡（大剧场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座，音乐厅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座），景观服务建筑</t>
    </r>
    <r>
      <rPr>
        <sz val="10"/>
        <rFont val="宋体"/>
        <family val="0"/>
        <charset val="134"/>
      </rPr>
      <t xml:space="preserve">5125</t>
    </r>
    <r>
      <rPr>
        <sz val="10"/>
        <rFont val="Noto Sans"/>
        <family val="2"/>
      </rPr>
      <t xml:space="preserve">㎡。绿化</t>
    </r>
    <r>
      <rPr>
        <sz val="10"/>
        <rFont val="宋体"/>
        <family val="0"/>
        <charset val="134"/>
      </rPr>
      <t xml:space="preserve">926325</t>
    </r>
    <r>
      <rPr>
        <sz val="10"/>
        <rFont val="Noto Sans"/>
        <family val="2"/>
      </rPr>
      <t xml:space="preserve">㎡，停车场</t>
    </r>
    <r>
      <rPr>
        <sz val="10"/>
        <rFont val="宋体"/>
        <family val="0"/>
        <charset val="134"/>
      </rPr>
      <t xml:space="preserve">65308</t>
    </r>
    <r>
      <rPr>
        <sz val="10"/>
        <rFont val="Noto Sans"/>
        <family val="2"/>
      </rPr>
      <t xml:space="preserve">㎡，水利、水体生态</t>
    </r>
    <r>
      <rPr>
        <sz val="10"/>
        <rFont val="宋体"/>
        <family val="0"/>
        <charset val="134"/>
      </rPr>
      <t xml:space="preserve">253200</t>
    </r>
    <r>
      <rPr>
        <sz val="10"/>
        <rFont val="Noto Sans"/>
        <family val="2"/>
      </rPr>
      <t xml:space="preserve">㎡，景观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赤水市国有资产投资发展有限公司</t>
  </si>
  <si>
    <t xml:space="preserve">金明兴</t>
  </si>
  <si>
    <t xml:space="preserve">六盘水市高中教育城建设项目</t>
  </si>
  <si>
    <t xml:space="preserve">贵州省六盘水市钟山区双戛街道</t>
  </si>
  <si>
    <r>
      <rPr>
        <sz val="10"/>
        <rFont val="Noto Sans"/>
        <family val="2"/>
      </rPr>
      <t xml:space="preserve">项目包括六盘水市第四中学高中部、六盘水市第十中学高中部、六盘水市民族中学高中部三所高中及教师公租房，本项目占地面</t>
    </r>
    <r>
      <rPr>
        <sz val="10"/>
        <rFont val="宋体"/>
        <family val="0"/>
        <charset val="134"/>
      </rPr>
      <t xml:space="preserve">1115.1 </t>
    </r>
    <r>
      <rPr>
        <sz val="10"/>
        <rFont val="Noto Sans"/>
        <family val="2"/>
      </rPr>
      <t xml:space="preserve">亩，总建筑面积 </t>
    </r>
    <r>
      <rPr>
        <sz val="10"/>
        <rFont val="宋体"/>
        <family val="0"/>
        <charset val="134"/>
      </rPr>
      <t xml:space="preserve">45 </t>
    </r>
    <r>
      <rPr>
        <sz val="10"/>
        <rFont val="Noto Sans"/>
        <family val="2"/>
      </rPr>
      <t xml:space="preserve">万 </t>
    </r>
    <r>
      <rPr>
        <sz val="10"/>
        <rFont val="宋体"/>
        <family val="0"/>
        <charset val="134"/>
      </rPr>
      <t xml:space="preserve">m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个教学班，容纳 </t>
    </r>
    <r>
      <rPr>
        <sz val="10"/>
        <rFont val="宋体"/>
        <family val="0"/>
        <charset val="134"/>
      </rPr>
      <t xml:space="preserve">18000 </t>
    </r>
    <r>
      <rPr>
        <sz val="10"/>
        <rFont val="Noto Sans"/>
        <family val="2"/>
      </rPr>
      <t xml:space="preserve">人就读与寄宿，教师公租房总建筑面积</t>
    </r>
    <r>
      <rPr>
        <sz val="10"/>
        <rFont val="宋体"/>
        <family val="0"/>
        <charset val="134"/>
      </rPr>
      <t xml:space="preserve">29084.54m2</t>
    </r>
    <r>
      <rPr>
        <sz val="10"/>
        <rFont val="Noto Sans"/>
        <family val="2"/>
      </rPr>
      <t xml:space="preserve">，总建设套数 </t>
    </r>
    <r>
      <rPr>
        <sz val="10"/>
        <rFont val="宋体"/>
        <family val="0"/>
        <charset val="134"/>
      </rPr>
      <t xml:space="preserve">396 </t>
    </r>
    <r>
      <rPr>
        <sz val="10"/>
        <rFont val="Noto Sans"/>
        <family val="2"/>
      </rPr>
      <t xml:space="preserve">套。</t>
    </r>
  </si>
  <si>
    <t xml:space="preserve">已建成</t>
  </si>
  <si>
    <t xml:space="preserve">教育</t>
  </si>
  <si>
    <t xml:space="preserve">特许经营
股权合作
财政补贴</t>
  </si>
  <si>
    <t xml:space="preserve">TOT</t>
  </si>
  <si>
    <t xml:space="preserve">可研已核准，一方案两报告已完成，现正进行招标准备工作。</t>
  </si>
  <si>
    <t xml:space="preserve">钟山区教育局</t>
  </si>
  <si>
    <t xml:space="preserve">黄玉雄</t>
  </si>
  <si>
    <t xml:space="preserve">中国凉都六盘水月照养生养老基地项目</t>
  </si>
  <si>
    <t xml:space="preserve">贵州省六盘水市钟山区月照街道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270560m²</t>
    </r>
    <r>
      <rPr>
        <sz val="10"/>
        <rFont val="Noto Sans"/>
        <family val="2"/>
      </rPr>
      <t xml:space="preserve">，建设集旅游度假、康体养老、中医药展示体验交易中心、养生居住为一体的复合型特殊基地</t>
    </r>
  </si>
  <si>
    <t xml:space="preserve">养老</t>
  </si>
  <si>
    <t xml:space="preserve">BOT+TOT</t>
  </si>
  <si>
    <t xml:space="preserve">可研已批，正在编制“一方案两报告”</t>
  </si>
  <si>
    <t xml:space="preserve">钟山区水月产业园区</t>
  </si>
  <si>
    <t xml:space="preserve">刘茂龙</t>
  </si>
  <si>
    <t xml:space="preserve">六盘水市钟山区大湾镇韭菜坪旅游景区项目</t>
  </si>
  <si>
    <t xml:space="preserve">贵州省六盘水市钟山区大湾镇</t>
  </si>
  <si>
    <r>
      <rPr>
        <sz val="10"/>
        <rFont val="Noto Sans"/>
        <family val="2"/>
      </rPr>
      <t xml:space="preserve">规划面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平方公里，建设国际山地运动基地、乡村农家乐、景区基础设施建设及配套服务设施建设等</t>
    </r>
  </si>
  <si>
    <t xml:space="preserve">BOT/BOOT</t>
  </si>
  <si>
    <t xml:space="preserve">已编制一方案两报告</t>
  </si>
  <si>
    <t xml:space="preserve">大湾镇韭菜坪管理处</t>
  </si>
  <si>
    <t xml:space="preserve">李芳</t>
  </si>
  <si>
    <r>
      <rPr>
        <sz val="10"/>
        <rFont val="Noto Sans"/>
        <family val="2"/>
      </rPr>
      <t xml:space="preserve">水城县山地精品旅游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水城县</t>
  </si>
  <si>
    <r>
      <rPr>
        <sz val="10"/>
        <rFont val="Noto Sans"/>
        <family val="2"/>
      </rPr>
      <t xml:space="preserve">本项目包含三个片区的项目，分别是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六盘水野玉海山地旅游度假区特色旅游项目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水城县百车河文旅小镇项目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米萝半方糖水上乐园。</t>
    </r>
  </si>
  <si>
    <t xml:space="preserve">TOT+BOT</t>
  </si>
  <si>
    <t xml:space="preserve">立项已批复，可研已批复，一方案两报告呢已完成，</t>
  </si>
  <si>
    <t xml:space="preserve">水城县文体广电旅游技能</t>
  </si>
  <si>
    <t xml:space="preserve">蔡松</t>
  </si>
  <si>
    <t xml:space="preserve">贵州省六盘水市水城县环卫一体化外包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扫保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包括县中心城区、各乡镇政府所在地、经开区、各旅游景区（市政道路、广场、公园、绿化带、人行道等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垃圾清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包括县中心城区、各乡镇政府所在地、经开区、各景区、全县范围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人以上有通水泥硬化路的村寨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垃圾处置：包括从交接之日起全县范围内所产生的生活垃圾。</t>
    </r>
  </si>
  <si>
    <t xml:space="preserve">BOO</t>
  </si>
  <si>
    <t xml:space="preserve">已完成招投标、合同已签订、成立项目公司</t>
  </si>
  <si>
    <t xml:space="preserve">水城县城市管理综合行政执法局</t>
  </si>
  <si>
    <t xml:space="preserve">牛磊</t>
  </si>
  <si>
    <t xml:space="preserve">水城县百车河统筹城乡转型发展综合体梦回明清项目</t>
  </si>
  <si>
    <t xml:space="preserve">贵州省六盘水市水城县</t>
  </si>
  <si>
    <r>
      <rPr>
        <sz val="10"/>
        <rFont val="Noto Sans"/>
        <family val="2"/>
      </rPr>
      <t xml:space="preserve">总用地面积</t>
    </r>
    <r>
      <rPr>
        <sz val="10"/>
        <rFont val="宋体"/>
        <family val="0"/>
        <charset val="134"/>
      </rPr>
      <t xml:space="preserve">472.42</t>
    </r>
    <r>
      <rPr>
        <sz val="10"/>
        <rFont val="Noto Sans"/>
        <family val="2"/>
      </rPr>
      <t xml:space="preserve">亩，博物馆、瓷塔、明清古街、仿古建筑群，现代商业酒店，并配套公共服务设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电、照明、道路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该项目已完成立项、可研、环评、用地预审意见、中标及招投标等手续，其他手续待办中</t>
  </si>
  <si>
    <t xml:space="preserve">水城县宏盈开发投资有限公司</t>
  </si>
  <si>
    <t xml:space="preserve">李鹏轩</t>
  </si>
  <si>
    <r>
      <rPr>
        <sz val="10"/>
        <rFont val="Noto Sans"/>
        <family val="2"/>
      </rPr>
      <t xml:space="preserve">盘州市城镇生活垃圾收运系统二期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盘州市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座转运站及转运大型、小型车辆</t>
    </r>
  </si>
  <si>
    <t xml:space="preserve">前期手续已完成，一方案两报告已完成</t>
  </si>
  <si>
    <t xml:space="preserve">盘州市交通投资开发有限责任公司</t>
  </si>
  <si>
    <t xml:space="preserve">代定礼</t>
  </si>
  <si>
    <r>
      <rPr>
        <sz val="10"/>
        <rFont val="Noto Sans"/>
        <family val="2"/>
      </rPr>
      <t xml:space="preserve">普定县停车场建设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贵州省普定县</t>
  </si>
  <si>
    <r>
      <rPr>
        <sz val="10"/>
        <rFont val="Noto Sans"/>
        <family val="2"/>
      </rPr>
      <t xml:space="preserve">该项目包括存量资产和新建两个部分，存量项目包括行政中心停车场、体育场电力公司停车场、宏祥停车场、经贸局停车场。存量资产停车为地面式，共</t>
    </r>
    <r>
      <rPr>
        <sz val="10"/>
        <rFont val="宋体"/>
        <family val="0"/>
        <charset val="134"/>
      </rPr>
      <t xml:space="preserve">947</t>
    </r>
    <r>
      <rPr>
        <sz val="10"/>
        <rFont val="Noto Sans"/>
        <family val="2"/>
      </rPr>
      <t xml:space="preserve">个停车位，占地面积共计</t>
    </r>
    <r>
      <rPr>
        <sz val="10"/>
        <rFont val="宋体"/>
        <family val="0"/>
        <charset val="134"/>
      </rPr>
      <t xml:space="preserve">24516.57m2</t>
    </r>
    <r>
      <rPr>
        <sz val="10"/>
        <rFont val="Noto Sans"/>
        <family val="2"/>
      </rPr>
      <t xml:space="preserve">。新建项目包括红旗路停车场、西门广场停车场、老豆腐场拆迁改造停车场、福乐多超市停车场、高速公路管理站停车场。</t>
    </r>
  </si>
  <si>
    <r>
      <rPr>
        <sz val="10"/>
        <rFont val="Noto Sans"/>
        <family val="2"/>
      </rPr>
      <t xml:space="preserve">拟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已建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存量</t>
    </r>
  </si>
  <si>
    <t xml:space="preserve">可行性缺口补助</t>
  </si>
  <si>
    <t xml:space="preserve">实施方案已经批复</t>
  </si>
  <si>
    <t xml:space="preserve">普定县住建局</t>
  </si>
  <si>
    <t xml:space="preserve">汪洋</t>
  </si>
  <si>
    <r>
      <rPr>
        <sz val="10"/>
        <rFont val="Noto Sans"/>
        <family val="2"/>
      </rPr>
      <t xml:space="preserve">贵州省安顺市普定县棚户区改造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建设规模包括存量和新建两个部分。其中存量项目为普定县城关镇二期棚户区改造项目，总规划用地面积</t>
    </r>
    <r>
      <rPr>
        <sz val="10"/>
        <rFont val="宋体"/>
        <family val="0"/>
        <charset val="134"/>
      </rPr>
      <t xml:space="preserve">18966.22m²</t>
    </r>
    <r>
      <rPr>
        <sz val="10"/>
        <rFont val="Noto Sans"/>
        <family val="2"/>
      </rPr>
      <t xml:space="preserve">，总建筑面积为</t>
    </r>
    <r>
      <rPr>
        <sz val="10"/>
        <rFont val="宋体"/>
        <family val="0"/>
        <charset val="134"/>
      </rPr>
      <t xml:space="preserve">45512.5m²</t>
    </r>
    <r>
      <rPr>
        <sz val="10"/>
        <rFont val="Noto Sans"/>
        <family val="2"/>
      </rPr>
      <t xml:space="preserve">，其中住宅建筑面积</t>
    </r>
    <r>
      <rPr>
        <sz val="10"/>
        <rFont val="宋体"/>
        <family val="0"/>
        <charset val="134"/>
      </rPr>
      <t xml:space="preserve">36412.5m²</t>
    </r>
    <r>
      <rPr>
        <sz val="10"/>
        <rFont val="Noto Sans"/>
        <family val="2"/>
      </rPr>
      <t xml:space="preserve">，商业及其他配套用房建筑面积</t>
    </r>
    <r>
      <rPr>
        <sz val="10"/>
        <rFont val="宋体"/>
        <family val="0"/>
        <charset val="134"/>
      </rPr>
      <t xml:space="preserve">9100m²</t>
    </r>
    <r>
      <rPr>
        <sz val="10"/>
        <rFont val="Noto Sans"/>
        <family val="2"/>
      </rPr>
      <t xml:space="preserve">，安置总户数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户名。新建项目为普定县农贸市场棚户区改造项目，本项目由社会资本与县人民政府授权出资代表合资成立项目公司，注册资本为</t>
    </r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万元，其中政府出资占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出资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万元，社会资本出资占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出资</t>
    </r>
    <r>
      <rPr>
        <sz val="10"/>
        <rFont val="宋体"/>
        <family val="0"/>
        <charset val="134"/>
      </rPr>
      <t xml:space="preserve">12600</t>
    </r>
    <r>
      <rPr>
        <sz val="10"/>
        <rFont val="Noto Sans"/>
        <family val="2"/>
      </rPr>
      <t xml:space="preserve">万元。</t>
    </r>
  </si>
  <si>
    <t xml:space="preserve">保障性安居工程</t>
  </si>
  <si>
    <r>
      <rPr>
        <sz val="10"/>
        <rFont val="Noto Sans"/>
        <family val="2"/>
      </rPr>
      <t xml:space="preserve">镇宁自治县生态环境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贵州省安顺市镇宁县</t>
  </si>
  <si>
    <r>
      <rPr>
        <sz val="10"/>
        <rFont val="Noto Sans"/>
        <family val="2"/>
      </rPr>
      <t xml:space="preserve">环城林带，建设范围包括镇宁自治县县城周边山体、丁旗街道水塘河流域两岸头道山脊面坡及周围部分喀斯特峰丘、山体，建设范围总面积为</t>
    </r>
    <r>
      <rPr>
        <sz val="10"/>
        <rFont val="宋体"/>
        <family val="0"/>
        <charset val="134"/>
      </rPr>
      <t xml:space="preserve">380.78</t>
    </r>
    <r>
      <rPr>
        <sz val="10"/>
        <rFont val="Noto Sans"/>
        <family val="2"/>
      </rPr>
      <t xml:space="preserve">公顷，其中近郊环城林带建设范围面积为</t>
    </r>
    <r>
      <rPr>
        <sz val="10"/>
        <rFont val="宋体"/>
        <family val="0"/>
        <charset val="134"/>
      </rPr>
      <t xml:space="preserve">88.98</t>
    </r>
    <r>
      <rPr>
        <sz val="10"/>
        <rFont val="Noto Sans"/>
        <family val="2"/>
      </rPr>
      <t xml:space="preserve">公顷，远郊环城林带。</t>
    </r>
  </si>
  <si>
    <r>
      <rPr>
        <sz val="10"/>
        <rFont val="Noto Sans"/>
        <family val="2"/>
      </rPr>
      <t xml:space="preserve">完成可研、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一案两评</t>
    </r>
  </si>
  <si>
    <t xml:space="preserve">镇宁布依族苗族自治县林业局</t>
  </si>
  <si>
    <t xml:space="preserve">谢家平</t>
  </si>
  <si>
    <t xml:space="preserve">紫云自治县新龙堡水库</t>
  </si>
  <si>
    <t xml:space="preserve">紫云自治县猴场镇</t>
  </si>
  <si>
    <r>
      <rPr>
        <sz val="10"/>
        <rFont val="Noto Sans"/>
        <family val="2"/>
      </rPr>
      <t xml:space="preserve">新建小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型水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水利</t>
  </si>
  <si>
    <t xml:space="preserve">完成可研和初设批复</t>
  </si>
  <si>
    <t xml:space="preserve">紫云自治县水务局</t>
  </si>
  <si>
    <t xml:space="preserve">董连高</t>
  </si>
  <si>
    <t xml:space="preserve">紫云自治县堰沟水库</t>
  </si>
  <si>
    <t xml:space="preserve">紫云自治县</t>
  </si>
  <si>
    <r>
      <rPr>
        <sz val="10"/>
        <rFont val="Noto Sans"/>
        <family val="2"/>
      </rPr>
      <t xml:space="preserve">新建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型水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完成可研批复</t>
  </si>
  <si>
    <r>
      <rPr>
        <sz val="10"/>
        <rFont val="宋体"/>
        <family val="0"/>
        <charset val="134"/>
      </rPr>
      <t xml:space="preserve">S105</t>
    </r>
    <r>
      <rPr>
        <sz val="10"/>
        <rFont val="Noto Sans"/>
        <family val="2"/>
      </rPr>
      <t xml:space="preserve">镇宁祝英至断桥公路改扩建工程项目</t>
    </r>
  </si>
  <si>
    <t xml:space="preserve">贵州省安顺市黄果树旅游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路线长</t>
    </r>
    <r>
      <rPr>
        <sz val="10"/>
        <rFont val="宋体"/>
        <family val="0"/>
        <charset val="134"/>
      </rPr>
      <t xml:space="preserve">32.654km</t>
    </r>
    <r>
      <rPr>
        <sz val="10"/>
        <rFont val="Noto Sans"/>
        <family val="2"/>
      </rPr>
      <t xml:space="preserve">，新建桥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、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涵洞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道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建绿道游径系统</t>
    </r>
    <r>
      <rPr>
        <sz val="10"/>
        <rFont val="宋体"/>
        <family val="0"/>
        <charset val="134"/>
      </rPr>
      <t xml:space="preserve">41.141km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项目估算总投资</t>
    </r>
    <r>
      <rPr>
        <sz val="10"/>
        <rFont val="宋体"/>
        <family val="0"/>
        <charset val="134"/>
      </rPr>
      <t xml:space="preserve">109574.3</t>
    </r>
    <r>
      <rPr>
        <sz val="10"/>
        <rFont val="Noto Sans"/>
        <family val="2"/>
      </rPr>
      <t xml:space="preserve">亿元。</t>
    </r>
  </si>
  <si>
    <t xml:space="preserve">完成工程可行性研究报告、初步设计批复</t>
  </si>
  <si>
    <t xml:space="preserve">黄果树交通运输服务中心</t>
  </si>
  <si>
    <t xml:space="preserve">周治波</t>
  </si>
  <si>
    <r>
      <rPr>
        <sz val="10"/>
        <rFont val="Noto Sans"/>
        <family val="2"/>
      </rPr>
      <t xml:space="preserve">毕节市七星关区农村污水治理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七星关区各乡镇</t>
  </si>
  <si>
    <r>
      <rPr>
        <sz val="10"/>
        <rFont val="Noto Sans"/>
        <family val="2"/>
      </rPr>
      <t xml:space="preserve">本项目建设内容包括村民聚居点污水处理及配套收集管网；其中 </t>
    </r>
    <r>
      <rPr>
        <sz val="10"/>
        <rFont val="宋体"/>
        <family val="0"/>
        <charset val="134"/>
      </rPr>
      <t xml:space="preserve">10m³/d </t>
    </r>
    <r>
      <rPr>
        <sz val="10"/>
        <rFont val="Noto Sans"/>
        <family val="2"/>
      </rPr>
      <t xml:space="preserve">污水处理，终端 </t>
    </r>
    <r>
      <rPr>
        <sz val="10"/>
        <rFont val="宋体"/>
        <family val="0"/>
        <charset val="134"/>
      </rPr>
      <t xml:space="preserve">76 </t>
    </r>
    <r>
      <rPr>
        <sz val="10"/>
        <rFont val="Noto Sans"/>
        <family val="2"/>
      </rPr>
      <t xml:space="preserve">套、</t>
    </r>
    <r>
      <rPr>
        <sz val="10"/>
        <rFont val="宋体"/>
        <family val="0"/>
        <charset val="134"/>
      </rPr>
      <t xml:space="preserve">15m³/d </t>
    </r>
    <r>
      <rPr>
        <sz val="10"/>
        <rFont val="Noto Sans"/>
        <family val="2"/>
      </rPr>
      <t xml:space="preserve">污水处理终端 </t>
    </r>
    <r>
      <rPr>
        <sz val="10"/>
        <rFont val="宋体"/>
        <family val="0"/>
        <charset val="134"/>
      </rPr>
      <t xml:space="preserve">151 </t>
    </r>
    <r>
      <rPr>
        <sz val="10"/>
        <rFont val="Noto Sans"/>
        <family val="2"/>
      </rPr>
      <t xml:space="preserve">套、</t>
    </r>
    <r>
      <rPr>
        <sz val="10"/>
        <rFont val="宋体"/>
        <family val="0"/>
        <charset val="134"/>
      </rPr>
      <t xml:space="preserve">20m³/d </t>
    </r>
    <r>
      <rPr>
        <sz val="10"/>
        <rFont val="Noto Sans"/>
        <family val="2"/>
      </rPr>
      <t xml:space="preserve">污水处理终端 </t>
    </r>
    <r>
      <rPr>
        <sz val="10"/>
        <rFont val="宋体"/>
        <family val="0"/>
        <charset val="134"/>
      </rPr>
      <t xml:space="preserve">226 </t>
    </r>
    <r>
      <rPr>
        <sz val="10"/>
        <rFont val="Noto Sans"/>
        <family val="2"/>
      </rPr>
      <t xml:space="preserve">套、</t>
    </r>
    <r>
      <rPr>
        <sz val="10"/>
        <rFont val="宋体"/>
        <family val="0"/>
        <charset val="134"/>
      </rPr>
      <t xml:space="preserve">25m³/d </t>
    </r>
    <r>
      <rPr>
        <sz val="10"/>
        <rFont val="Noto Sans"/>
        <family val="2"/>
      </rPr>
      <t xml:space="preserve">污水处理终端 </t>
    </r>
    <r>
      <rPr>
        <sz val="10"/>
        <rFont val="宋体"/>
        <family val="0"/>
        <charset val="134"/>
      </rPr>
      <t xml:space="preserve">26 </t>
    </r>
    <r>
      <rPr>
        <sz val="10"/>
        <rFont val="Noto Sans"/>
        <family val="2"/>
      </rPr>
      <t xml:space="preserve">套、 </t>
    </r>
    <r>
      <rPr>
        <sz val="10"/>
        <rFont val="宋体"/>
        <family val="0"/>
        <charset val="134"/>
      </rPr>
      <t xml:space="preserve">30m³/d </t>
    </r>
    <r>
      <rPr>
        <sz val="10"/>
        <rFont val="Noto Sans"/>
        <family val="2"/>
      </rPr>
      <t xml:space="preserve">污水处理终端 </t>
    </r>
    <r>
      <rPr>
        <sz val="10"/>
        <rFont val="宋体"/>
        <family val="0"/>
        <charset val="134"/>
      </rPr>
      <t xml:space="preserve">189 </t>
    </r>
    <r>
      <rPr>
        <sz val="10"/>
        <rFont val="Noto Sans"/>
        <family val="2"/>
      </rPr>
      <t xml:space="preserve">套、</t>
    </r>
    <r>
      <rPr>
        <sz val="10"/>
        <rFont val="宋体"/>
        <family val="0"/>
        <charset val="134"/>
      </rPr>
      <t xml:space="preserve">40m³/d </t>
    </r>
    <r>
      <rPr>
        <sz val="10"/>
        <rFont val="Noto Sans"/>
        <family val="2"/>
      </rPr>
      <t xml:space="preserve">污水处理终端。</t>
    </r>
  </si>
  <si>
    <t xml:space="preserve">DBOT</t>
  </si>
  <si>
    <t xml:space="preserve">两报告一方案已批复</t>
  </si>
  <si>
    <t xml:space="preserve">贵州生态环境工程运营管理有限公司</t>
  </si>
  <si>
    <t xml:space="preserve">曾红梅</t>
  </si>
  <si>
    <t xml:space="preserve">大方县城污水处理三期工程建设项目</t>
  </si>
  <si>
    <t xml:space="preserve">贵州省毕节市大方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日处理规模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/d</t>
    </r>
    <r>
      <rPr>
        <sz val="10"/>
        <rFont val="Noto Sans"/>
        <family val="2"/>
      </rPr>
      <t xml:space="preserve">城市二级污水处理厂一座，配套建设相应的建、构筑物及设备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污水收集及输送管道</t>
    </r>
    <r>
      <rPr>
        <sz val="10"/>
        <rFont val="宋体"/>
        <family val="0"/>
        <charset val="134"/>
      </rPr>
      <t xml:space="preserve">DN300_DN1000</t>
    </r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43256</t>
    </r>
    <r>
      <rPr>
        <sz val="10"/>
        <rFont val="Noto Sans"/>
        <family val="2"/>
      </rPr>
      <t xml:space="preserve">米，含污水检查井</t>
    </r>
    <r>
      <rPr>
        <sz val="10"/>
        <rFont val="宋体"/>
        <family val="0"/>
        <charset val="134"/>
      </rPr>
      <t xml:space="preserve">1043</t>
    </r>
    <r>
      <rPr>
        <sz val="10"/>
        <rFont val="Noto Sans"/>
        <family val="2"/>
      </rPr>
      <t xml:space="preserve">座。</t>
    </r>
  </si>
  <si>
    <t xml:space="preserve">bot</t>
  </si>
  <si>
    <t xml:space="preserve">已完成一方案两报告</t>
  </si>
  <si>
    <t xml:space="preserve">大方县水务局</t>
  </si>
  <si>
    <t xml:space="preserve">王波</t>
  </si>
  <si>
    <t xml:space="preserve">0857-5250695</t>
  </si>
  <si>
    <r>
      <rPr>
        <sz val="10"/>
        <rFont val="Noto Sans"/>
        <family val="2"/>
      </rPr>
      <t xml:space="preserve">大方县污水综合治理（存量）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本项目为存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在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拟建项目，共包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拟建乡镇污水处理工程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已建存量污水处理工程</t>
    </r>
    <r>
      <rPr>
        <sz val="10"/>
        <rFont val="宋体"/>
        <family val="0"/>
        <charset val="134"/>
      </rPr>
      <t xml:space="preserve">,8</t>
    </r>
    <r>
      <rPr>
        <sz val="10"/>
        <rFont val="Noto Sans"/>
        <family val="2"/>
      </rPr>
      <t xml:space="preserve">座在建污水处理工程（赤水河流域）、六龙镇污水（二期）工程，共计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污水处理工程项目及对已建县城污水（一期、二期）两座污水处理厂的提标改造工程组成。</t>
    </r>
  </si>
  <si>
    <t xml:space="preserve">0857-5250696</t>
  </si>
  <si>
    <r>
      <rPr>
        <sz val="10"/>
        <rFont val="Noto Sans"/>
        <family val="2"/>
      </rPr>
      <t xml:space="preserve">贵州省大方县第一中学迁建及配套设施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本项目第一部分为大方县第一高级中学，该部分项目共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个教学班、每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名学生，共计</t>
    </r>
    <r>
      <rPr>
        <sz val="10"/>
        <rFont val="宋体"/>
        <family val="0"/>
        <charset val="134"/>
      </rPr>
      <t xml:space="preserve">6600</t>
    </r>
    <r>
      <rPr>
        <sz val="10"/>
        <rFont val="Noto Sans"/>
        <family val="2"/>
      </rPr>
      <t xml:space="preserve">名学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第二部分配套设施为大方县文体产业发展中心，其建设总用地面积</t>
    </r>
    <r>
      <rPr>
        <sz val="10"/>
        <rFont val="宋体"/>
        <family val="0"/>
        <charset val="134"/>
      </rPr>
      <t xml:space="preserve">145363</t>
    </r>
    <r>
      <rPr>
        <sz val="10"/>
        <rFont val="Noto Sans"/>
        <family val="2"/>
      </rPr>
      <t xml:space="preserve">㎡，项目总建筑面积</t>
    </r>
    <r>
      <rPr>
        <sz val="10"/>
        <rFont val="宋体"/>
        <family val="0"/>
        <charset val="134"/>
      </rPr>
      <t xml:space="preserve">59400</t>
    </r>
    <r>
      <rPr>
        <sz val="10"/>
        <rFont val="Noto Sans"/>
        <family val="2"/>
      </rPr>
      <t xml:space="preserve">㎡，包括四个场馆及一个附属公共广场项目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大方县文化馆建设项目，大方县文化馆建设项目建设用地面积</t>
    </r>
    <r>
      <rPr>
        <sz val="10"/>
        <rFont val="宋体"/>
        <family val="0"/>
        <charset val="134"/>
      </rPr>
      <t xml:space="preserve">10363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大方县图书馆建设项目，大方县图书馆建设项目建设用地面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㎡，总建筑面积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附属公共广场项目，附属公共广场项目建筑用地面积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㎡。</t>
    </r>
  </si>
  <si>
    <t xml:space="preserve">大方县教育局</t>
  </si>
  <si>
    <t xml:space="preserve">彭小晏</t>
  </si>
  <si>
    <t xml:space="preserve">黔西县体育中心（市民健身中心）</t>
  </si>
  <si>
    <t xml:space="preserve">黔西县阳光大道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18.03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²</t>
    </r>
    <r>
      <rPr>
        <sz val="10"/>
        <rFont val="Noto Sans"/>
        <family val="2"/>
      </rPr>
      <t xml:space="preserve">，建筑面积</t>
    </r>
    <r>
      <rPr>
        <sz val="10"/>
        <rFont val="宋体"/>
        <family val="0"/>
        <charset val="134"/>
      </rPr>
      <t xml:space="preserve">76870m²(</t>
    </r>
    <r>
      <rPr>
        <sz val="10"/>
        <rFont val="Noto Sans"/>
        <family val="2"/>
      </rPr>
      <t xml:space="preserve">其中含体育场</t>
    </r>
    <r>
      <rPr>
        <sz val="10"/>
        <rFont val="宋体"/>
        <family val="0"/>
        <charset val="134"/>
      </rPr>
      <t xml:space="preserve">27000</t>
    </r>
    <r>
      <rPr>
        <sz val="10"/>
        <rFont val="Noto Sans"/>
        <family val="2"/>
      </rPr>
      <t xml:space="preserve">座，建筑面积</t>
    </r>
    <r>
      <rPr>
        <sz val="10"/>
        <rFont val="宋体"/>
        <family val="0"/>
        <charset val="134"/>
      </rPr>
      <t xml:space="preserve">39716m²</t>
    </r>
    <r>
      <rPr>
        <sz val="10"/>
        <rFont val="Noto Sans"/>
        <family val="2"/>
      </rPr>
      <t xml:space="preserve">；体育健身馆</t>
    </r>
    <r>
      <rPr>
        <sz val="10"/>
        <rFont val="宋体"/>
        <family val="0"/>
        <charset val="134"/>
      </rPr>
      <t xml:space="preserve">5571</t>
    </r>
    <r>
      <rPr>
        <sz val="10"/>
        <rFont val="Noto Sans"/>
        <family val="2"/>
      </rPr>
      <t xml:space="preserve">座，建筑面积</t>
    </r>
    <r>
      <rPr>
        <sz val="10"/>
        <rFont val="宋体"/>
        <family val="0"/>
        <charset val="134"/>
      </rPr>
      <t xml:space="preserve">24371m²</t>
    </r>
    <r>
      <rPr>
        <sz val="10"/>
        <rFont val="Noto Sans"/>
        <family val="2"/>
      </rPr>
      <t xml:space="preserve">；游泳馆</t>
    </r>
    <r>
      <rPr>
        <sz val="10"/>
        <rFont val="宋体"/>
        <family val="0"/>
        <charset val="134"/>
      </rPr>
      <t xml:space="preserve">2552</t>
    </r>
    <r>
      <rPr>
        <sz val="10"/>
        <rFont val="Noto Sans"/>
        <family val="2"/>
      </rPr>
      <t xml:space="preserve">座，建筑面积</t>
    </r>
    <r>
      <rPr>
        <sz val="10"/>
        <rFont val="宋体"/>
        <family val="0"/>
        <charset val="134"/>
      </rPr>
      <t xml:space="preserve">12783m²)</t>
    </r>
    <r>
      <rPr>
        <sz val="10"/>
        <rFont val="Noto Sans"/>
        <family val="2"/>
      </rPr>
      <t xml:space="preserve">，配套建设能源中心室外运动、停车场、全民健身广场、公共绿地等配套设施工程</t>
    </r>
  </si>
  <si>
    <t xml:space="preserve">体育</t>
  </si>
  <si>
    <t xml:space="preserve">委托运营</t>
  </si>
  <si>
    <t xml:space="preserve">黔西县城市建设投资有限责任公司</t>
  </si>
  <si>
    <t xml:space="preserve">李家云</t>
  </si>
  <si>
    <r>
      <rPr>
        <sz val="10"/>
        <rFont val="Noto Sans"/>
        <family val="2"/>
      </rPr>
      <t xml:space="preserve">贵州省金沙县教育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建设项目</t>
    </r>
  </si>
  <si>
    <r>
      <rPr>
        <sz val="10"/>
        <rFont val="Noto Sans"/>
        <family val="2"/>
      </rPr>
      <t xml:space="preserve">金沙县鼓场街道等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乡（镇、街道）</t>
    </r>
  </si>
  <si>
    <r>
      <rPr>
        <sz val="10"/>
        <rFont val="Noto Sans"/>
        <family val="2"/>
      </rPr>
      <t xml:space="preserve">项目总建筑面积</t>
    </r>
    <r>
      <rPr>
        <sz val="10"/>
        <rFont val="宋体"/>
        <family val="0"/>
        <charset val="134"/>
      </rPr>
      <t xml:space="preserve">853855.4m²</t>
    </r>
    <r>
      <rPr>
        <sz val="10"/>
        <rFont val="Noto Sans"/>
        <family val="2"/>
      </rPr>
      <t xml:space="preserve">，其中初中建筑面积</t>
    </r>
    <r>
      <rPr>
        <sz val="10"/>
        <rFont val="宋体"/>
        <family val="0"/>
        <charset val="134"/>
      </rPr>
      <t xml:space="preserve">50822.95m²</t>
    </r>
    <r>
      <rPr>
        <sz val="10"/>
        <rFont val="Noto Sans"/>
        <family val="2"/>
      </rPr>
      <t xml:space="preserve">；小学建筑面积</t>
    </r>
    <r>
      <rPr>
        <sz val="10"/>
        <rFont val="宋体"/>
        <family val="0"/>
        <charset val="134"/>
      </rPr>
      <t xml:space="preserve">715453.15m²</t>
    </r>
    <r>
      <rPr>
        <sz val="10"/>
        <rFont val="Noto Sans"/>
        <family val="2"/>
      </rPr>
      <t xml:space="preserve">；幼儿园建筑面积</t>
    </r>
    <r>
      <rPr>
        <sz val="10"/>
        <rFont val="宋体"/>
        <family val="0"/>
        <charset val="134"/>
      </rPr>
      <t xml:space="preserve">60579.3m²</t>
    </r>
    <r>
      <rPr>
        <sz val="10"/>
        <rFont val="Noto Sans"/>
        <family val="2"/>
      </rPr>
      <t xml:space="preserve">；教育活动中心面积</t>
    </r>
    <r>
      <rPr>
        <sz val="10"/>
        <rFont val="宋体"/>
        <family val="0"/>
        <charset val="134"/>
      </rPr>
      <t xml:space="preserve">27000m²</t>
    </r>
    <r>
      <rPr>
        <sz val="10"/>
        <rFont val="Noto Sans"/>
        <family val="2"/>
      </rPr>
      <t xml:space="preserve">。建设内容主要包含幼儿园、小学、初中共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所学校的新建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教育活动中心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教师周转房共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个子项目的新建，新建部分包含学生宿舍、校园绿化、体育场馆、围墙、厕所等。</t>
    </r>
  </si>
  <si>
    <t xml:space="preserve">已可研批复，现正在招标阶段</t>
  </si>
  <si>
    <t xml:space="preserve">金沙县教育局</t>
  </si>
  <si>
    <t xml:space="preserve">刘正平</t>
  </si>
  <si>
    <t xml:space="preserve">金沙县国家储备林建设项目（一期）</t>
  </si>
  <si>
    <r>
      <rPr>
        <sz val="10"/>
        <rFont val="Noto Sans"/>
        <family val="2"/>
      </rPr>
      <t xml:space="preserve">金沙县安洛乡、茶园镇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乡（镇、街道）</t>
    </r>
  </si>
  <si>
    <r>
      <rPr>
        <sz val="10"/>
        <rFont val="Noto Sans"/>
        <family val="2"/>
      </rPr>
      <t xml:space="preserve">建设总规模</t>
    </r>
    <r>
      <rPr>
        <sz val="10"/>
        <rFont val="宋体"/>
        <family val="0"/>
        <charset val="134"/>
      </rPr>
      <t xml:space="preserve">15.2</t>
    </r>
    <r>
      <rPr>
        <sz val="10"/>
        <rFont val="Noto Sans"/>
        <family val="2"/>
      </rPr>
      <t xml:space="preserve">万亩，均为木材基地建设。按培育方式分：集约人工新造林</t>
    </r>
    <r>
      <rPr>
        <sz val="10"/>
        <rFont val="宋体"/>
        <family val="0"/>
        <charset val="134"/>
      </rPr>
      <t xml:space="preserve">2.04</t>
    </r>
    <r>
      <rPr>
        <sz val="10"/>
        <rFont val="Noto Sans"/>
        <family val="2"/>
      </rPr>
      <t xml:space="preserve">万亩，现有林改培</t>
    </r>
    <r>
      <rPr>
        <sz val="10"/>
        <rFont val="宋体"/>
        <family val="0"/>
        <charset val="134"/>
      </rPr>
      <t xml:space="preserve">9.45</t>
    </r>
    <r>
      <rPr>
        <sz val="10"/>
        <rFont val="Noto Sans"/>
        <family val="2"/>
      </rPr>
      <t xml:space="preserve">万亩，中幼林抚育</t>
    </r>
    <r>
      <rPr>
        <sz val="10"/>
        <rFont val="宋体"/>
        <family val="0"/>
        <charset val="134"/>
      </rPr>
      <t xml:space="preserve">3.71</t>
    </r>
    <r>
      <rPr>
        <sz val="10"/>
        <rFont val="Noto Sans"/>
        <family val="2"/>
      </rPr>
      <t xml:space="preserve">万亩。</t>
    </r>
  </si>
  <si>
    <t xml:space="preserve">林业</t>
  </si>
  <si>
    <t xml:space="preserve">正在开展社会资本方招标采购</t>
  </si>
  <si>
    <t xml:space="preserve">柯山</t>
  </si>
  <si>
    <r>
      <rPr>
        <sz val="10"/>
        <rFont val="Noto Sans"/>
        <family val="2"/>
      </rPr>
      <t xml:space="preserve">贵州省毕节市纳雍县国家储备林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贵州省纳雍县</t>
  </si>
  <si>
    <r>
      <rPr>
        <sz val="10"/>
        <rFont val="Noto Sans"/>
        <family val="2"/>
      </rPr>
      <t xml:space="preserve">一、营造林工程：（一）木材基地建设。木材基地建设涉及全县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乡（镇），总规模 </t>
    </r>
    <r>
      <rPr>
        <sz val="10"/>
        <rFont val="宋体"/>
        <family val="0"/>
        <charset val="134"/>
      </rPr>
      <t xml:space="preserve">16.1278 </t>
    </r>
    <r>
      <rPr>
        <sz val="10"/>
        <rFont val="Noto Sans"/>
        <family val="2"/>
      </rPr>
      <t xml:space="preserve">万亩。其中，集约人工林栽培 </t>
    </r>
    <r>
      <rPr>
        <sz val="10"/>
        <rFont val="宋体"/>
        <family val="0"/>
        <charset val="134"/>
      </rPr>
      <t xml:space="preserve">6.1278 </t>
    </r>
    <r>
      <rPr>
        <sz val="10"/>
        <rFont val="Noto Sans"/>
        <family val="2"/>
      </rPr>
      <t xml:space="preserve">万亩，现有林改造培育 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万亩，中幼林抚育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万亩。（二）经济林建设。以纳雍县的资源条件为基础，结合林业产业发展现状和发展潜力，选择种植茶为经济林树种。要注意茶叶地选择要远离有害物质污染源的地块。栽植后做好水肥管理、除草和定型修剪等管理工作。发展新建茶叶基地</t>
    </r>
    <r>
      <rPr>
        <sz val="10"/>
        <rFont val="宋体"/>
        <family val="0"/>
        <charset val="134"/>
      </rPr>
      <t xml:space="preserve">1.8722 </t>
    </r>
    <r>
      <rPr>
        <sz val="10"/>
        <rFont val="Noto Sans"/>
        <family val="2"/>
      </rPr>
      <t xml:space="preserve">万亩。融合林业各单位、各部门相关业务信息，围绕各部门资源共享范围和授权使用范围，实现数据共享交换、 大数据存储与计算、数据开放服务以及数据生命周期管理的基础支撑平台。面向林业部门提供满足唯一性、完整性、实时性的数据服务，并逐步向社会提供林业政务数据开放服务，实现数“聚、通、用”，促进林业生态大数据产业发展。</t>
    </r>
  </si>
  <si>
    <r>
      <rPr>
        <sz val="10"/>
        <rFont val="Noto Sans"/>
        <family val="2"/>
      </rPr>
      <t xml:space="preserve">目前该项目正在稳步推进，已录入财政部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综合信息管理平台，即将进入采购阶段。</t>
    </r>
  </si>
  <si>
    <t xml:space="preserve">纳雍县林业局</t>
  </si>
  <si>
    <t xml:space="preserve">荣元国</t>
  </si>
  <si>
    <t xml:space="preserve">威宁自治县九三中学改扩建建设项目</t>
  </si>
  <si>
    <t xml:space="preserve">毕节市威宁县</t>
  </si>
  <si>
    <r>
      <rPr>
        <sz val="10"/>
        <rFont val="Noto Sans"/>
        <family val="2"/>
      </rPr>
      <t xml:space="preserve">教学、行政、生活用房及辅助用房建筑面积共</t>
    </r>
    <r>
      <rPr>
        <sz val="10"/>
        <rFont val="宋体"/>
        <family val="0"/>
        <charset val="134"/>
      </rPr>
      <t xml:space="preserve">33618m²</t>
    </r>
    <r>
      <rPr>
        <sz val="10"/>
        <rFont val="Noto Sans"/>
        <family val="2"/>
      </rPr>
      <t xml:space="preserve">，围墙、地坪、堡坎、体育活动场地、绿化、土石方工程及其它。</t>
    </r>
  </si>
  <si>
    <t xml:space="preserve">完成一方案两报告编制</t>
  </si>
  <si>
    <t xml:space="preserve">威宁自治县教育局</t>
  </si>
  <si>
    <t xml:space="preserve">马继华</t>
  </si>
  <si>
    <t xml:space="preserve">威宁县第五中学建设项目</t>
  </si>
  <si>
    <r>
      <rPr>
        <sz val="10"/>
        <rFont val="Noto Sans"/>
        <family val="2"/>
      </rPr>
      <t xml:space="preserve">教学、行政、生活用房及辅助用房建筑面积共</t>
    </r>
    <r>
      <rPr>
        <sz val="10"/>
        <rFont val="宋体"/>
        <family val="0"/>
        <charset val="134"/>
      </rPr>
      <t xml:space="preserve">46089m²</t>
    </r>
    <r>
      <rPr>
        <sz val="10"/>
        <rFont val="Noto Sans"/>
        <family val="2"/>
      </rPr>
      <t xml:space="preserve">，围墙、地坪、堡坎、体育活动场地、绿化、土石方工程及其它。</t>
    </r>
  </si>
  <si>
    <r>
      <rPr>
        <sz val="10"/>
        <rFont val="Noto Sans"/>
        <family val="2"/>
      </rPr>
      <t xml:space="preserve">碧江区乡镇及农村生活污水处理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碧江区</t>
  </si>
  <si>
    <r>
      <rPr>
        <sz val="10"/>
        <rFont val="Noto Sans"/>
        <family val="2"/>
      </rPr>
      <t xml:space="preserve">新建日处理</t>
    </r>
    <r>
      <rPr>
        <sz val="10"/>
        <rFont val="宋体"/>
        <family val="0"/>
        <charset val="134"/>
      </rPr>
      <t xml:space="preserve">7425m3</t>
    </r>
    <r>
      <rPr>
        <sz val="10"/>
        <rFont val="Noto Sans"/>
        <family val="2"/>
      </rPr>
      <t xml:space="preserve">农村生活污水处理站共计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个。其中，新建云场坪镇、和平乡、瓦屋乡、桐木坪乡、六龙山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乡镇集镇所在地污水处理厂，新建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个村组污水处理站。</t>
    </r>
  </si>
  <si>
    <t xml:space="preserve">碧江区水务局</t>
  </si>
  <si>
    <t xml:space="preserve">向凌</t>
  </si>
  <si>
    <r>
      <rPr>
        <sz val="10"/>
        <rFont val="Noto Sans"/>
        <family val="2"/>
      </rPr>
      <t xml:space="preserve">铜仁市碧江区城乡生活垃圾收转运系统建设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城镇部分：新建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城镇生活垃圾收集系统，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生活垃圾转运系统。新建水平压缩式垃圾转运站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座等。农村部分：新建智能垃圾收集站点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座，新建乡镇环卫停车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，总建筑面积</t>
    </r>
    <r>
      <rPr>
        <sz val="10"/>
        <rFont val="宋体"/>
        <family val="0"/>
        <charset val="134"/>
      </rPr>
      <t xml:space="preserve">1219.2m²</t>
    </r>
    <r>
      <rPr>
        <sz val="10"/>
        <rFont val="Noto Sans"/>
        <family val="2"/>
      </rPr>
      <t xml:space="preserve">；购置电动垃圾收集车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辆，吊臂式垃圾压缩收集车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辆、吸污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辆等。</t>
    </r>
  </si>
  <si>
    <t xml:space="preserve">续建</t>
  </si>
  <si>
    <t xml:space="preserve">碧江区环卫局</t>
  </si>
  <si>
    <t xml:space="preserve">朱仕权</t>
  </si>
  <si>
    <t xml:space="preserve">铜仁市海绵城市试点（金滩区域）</t>
  </si>
  <si>
    <t xml:space="preserve">碧江区金滩新华大沟旁</t>
  </si>
  <si>
    <r>
      <rPr>
        <sz val="10"/>
        <rFont val="Noto Sans"/>
        <family val="2"/>
      </rPr>
      <t xml:space="preserve">项目包含景观公园、海绵城市及水质净化中心三个部分，水质净化中心采用全地下式建设，规模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/d</t>
    </r>
    <r>
      <rPr>
        <sz val="10"/>
        <rFont val="Noto Sans"/>
        <family val="2"/>
      </rPr>
      <t xml:space="preserve">。</t>
    </r>
  </si>
  <si>
    <t xml:space="preserve">可研文本已优化完成，地形图已测量完成，正在编制选址论证报告</t>
  </si>
  <si>
    <t xml:space="preserve">铜仁市水务投资有限责任公司</t>
  </si>
  <si>
    <t xml:space="preserve">李昌庭</t>
  </si>
  <si>
    <t xml:space="preserve">铜仁市海绵城市试点（农校区域）</t>
  </si>
  <si>
    <t xml:space="preserve">农校区域猪鬃厂拆迁用地</t>
  </si>
  <si>
    <r>
      <rPr>
        <sz val="10"/>
        <rFont val="Noto Sans"/>
        <family val="2"/>
      </rPr>
      <t xml:space="preserve">建设处理规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/d</t>
    </r>
    <r>
      <rPr>
        <sz val="10"/>
        <rFont val="Noto Sans"/>
        <family val="2"/>
      </rPr>
      <t xml:space="preserve">全地下式水质净化中心一座，地上建设建筑面积为</t>
    </r>
    <r>
      <rPr>
        <sz val="10"/>
        <rFont val="宋体"/>
        <family val="0"/>
        <charset val="134"/>
      </rPr>
      <t xml:space="preserve">31050m²</t>
    </r>
    <r>
      <rPr>
        <sz val="10"/>
        <rFont val="Noto Sans"/>
        <family val="2"/>
      </rPr>
      <t xml:space="preserve">的地上综合体一座。</t>
    </r>
  </si>
  <si>
    <t xml:space="preserve">铜仁市污水处理二期扩建工程</t>
  </si>
  <si>
    <t xml:space="preserve">碧江区灯塔污水处理厂厂区东侧已批复的用地范围内</t>
  </si>
  <si>
    <r>
      <rPr>
        <sz val="10"/>
        <rFont val="Noto Sans"/>
        <family val="2"/>
      </rPr>
      <t xml:space="preserve">项目建设规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/</t>
    </r>
    <r>
      <rPr>
        <sz val="10"/>
        <rFont val="Noto Sans"/>
        <family val="2"/>
      </rPr>
      <t xml:space="preserve">日，主要工程内容包括污水处理系统、污泥处理系统和附属建构筑物。</t>
    </r>
  </si>
  <si>
    <t xml:space="preserve">已完成可研编制、用地和规划手续办理，环评文本和节能文本正在进行审查，同时正在与咨询单位洽谈“一方案两报告”相关事宜</t>
  </si>
  <si>
    <t xml:space="preserve">铜仁市漩水湾污水处理二期工程</t>
  </si>
  <si>
    <t xml:space="preserve">碧江区漩水湾污水处理厂规划预留场地处</t>
  </si>
  <si>
    <r>
      <rPr>
        <sz val="10"/>
        <rFont val="Noto Sans"/>
        <family val="2"/>
      </rPr>
      <t xml:space="preserve">项目建设规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/</t>
    </r>
    <r>
      <rPr>
        <sz val="10"/>
        <rFont val="Noto Sans"/>
        <family val="2"/>
      </rPr>
      <t xml:space="preserve">日，主要工程内容包括污水处理系统、污泥处理系统和附属建构筑物。</t>
    </r>
  </si>
  <si>
    <t xml:space="preserve">可研文本已委托第三方机构评审完毕，已办理完成用地和规划手续，正在编制环评文本。</t>
  </si>
  <si>
    <t xml:space="preserve">铜仁市城区管网雨污分流改造建设项目</t>
  </si>
  <si>
    <t xml:space="preserve">铜仁市中心城区</t>
  </si>
  <si>
    <r>
      <rPr>
        <sz val="10"/>
        <rFont val="Noto Sans"/>
        <family val="2"/>
      </rPr>
      <t xml:space="preserve">建设内容主要为污水管道、雨水管道及附属设施。管渠总长度为</t>
    </r>
    <r>
      <rPr>
        <sz val="10"/>
        <rFont val="宋体"/>
        <family val="0"/>
        <charset val="134"/>
      </rPr>
      <t xml:space="preserve">229147m</t>
    </r>
    <r>
      <rPr>
        <sz val="10"/>
        <rFont val="Noto Sans"/>
        <family val="2"/>
      </rPr>
      <t xml:space="preserve">。其中污水管渠</t>
    </r>
    <r>
      <rPr>
        <sz val="10"/>
        <rFont val="宋体"/>
        <family val="0"/>
        <charset val="134"/>
      </rPr>
      <t xml:space="preserve">139037m</t>
    </r>
    <r>
      <rPr>
        <sz val="10"/>
        <rFont val="Noto Sans"/>
        <family val="2"/>
      </rPr>
      <t xml:space="preserve">，雨水管渠</t>
    </r>
    <r>
      <rPr>
        <sz val="10"/>
        <rFont val="宋体"/>
        <family val="0"/>
        <charset val="134"/>
      </rPr>
      <t xml:space="preserve">90109m</t>
    </r>
    <r>
      <rPr>
        <sz val="10"/>
        <rFont val="Noto Sans"/>
        <family val="2"/>
      </rPr>
      <t xml:space="preserve">。</t>
    </r>
  </si>
  <si>
    <t xml:space="preserve">可研文本已编制完成，已获得环评批复，正在落实资金筹措方案。</t>
  </si>
  <si>
    <t xml:space="preserve">铜仁市五馆三中心建设项目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276363m²</t>
    </r>
    <r>
      <rPr>
        <sz val="10"/>
        <rFont val="Noto Sans"/>
        <family val="2"/>
      </rPr>
      <t xml:space="preserve">，总建筑面积</t>
    </r>
    <r>
      <rPr>
        <sz val="10"/>
        <rFont val="宋体"/>
        <family val="0"/>
        <charset val="134"/>
      </rPr>
      <t xml:space="preserve">376997m²</t>
    </r>
    <r>
      <rPr>
        <sz val="10"/>
        <rFont val="Noto Sans"/>
        <family val="2"/>
      </rPr>
      <t xml:space="preserve">，建设内容包括博物馆、科技馆、城市规划展览馆、档案方志馆、图书馆、文化艺术中心、青少年活动中心、妇女儿童活动中心、中心广场等基础配套设施。</t>
    </r>
  </si>
  <si>
    <t xml:space="preserve">项目立项、选址意见书、用地规划许可证、工程规划许可证、林评、环评、稳评、已完成</t>
  </si>
  <si>
    <t xml:space="preserve">贵州省梵净山投资控股集团有限公司</t>
  </si>
  <si>
    <t xml:space="preserve">肖运芝</t>
  </si>
  <si>
    <t xml:space="preserve">松桃县村寨生活污水处理工程</t>
  </si>
  <si>
    <t xml:space="preserve">松桃县</t>
  </si>
  <si>
    <r>
      <rPr>
        <sz val="10"/>
        <rFont val="Noto Sans"/>
        <family val="2"/>
      </rPr>
      <t xml:space="preserve">处理规模</t>
    </r>
    <r>
      <rPr>
        <sz val="10"/>
        <rFont val="宋体"/>
        <family val="0"/>
        <charset val="134"/>
      </rPr>
      <t xml:space="preserve">15000t/d</t>
    </r>
    <r>
      <rPr>
        <sz val="10"/>
        <rFont val="Noto Sans"/>
        <family val="2"/>
      </rPr>
      <t xml:space="preserve">；土建工程、设备购置及安装。</t>
    </r>
  </si>
  <si>
    <t xml:space="preserve">委托经营</t>
  </si>
  <si>
    <t xml:space="preserve">可行性研究报告编制</t>
  </si>
  <si>
    <t xml:space="preserve">松桃县农业农村局</t>
  </si>
  <si>
    <t xml:space="preserve">龙前舟</t>
  </si>
  <si>
    <t xml:space="preserve">松桃县城镇污水处理工程</t>
  </si>
  <si>
    <r>
      <rPr>
        <sz val="10"/>
        <rFont val="Noto Sans"/>
        <family val="2"/>
      </rPr>
      <t xml:space="preserve">处理生活污水规模</t>
    </r>
    <r>
      <rPr>
        <sz val="10"/>
        <rFont val="宋体"/>
        <family val="0"/>
        <charset val="134"/>
      </rPr>
      <t xml:space="preserve">23600t/d</t>
    </r>
    <r>
      <rPr>
        <sz val="10"/>
        <rFont val="Noto Sans"/>
        <family val="2"/>
      </rPr>
      <t xml:space="preserve">；土建工程、设备购置及安装。</t>
    </r>
  </si>
  <si>
    <t xml:space="preserve">完成</t>
  </si>
  <si>
    <t xml:space="preserve">松桃县水务局</t>
  </si>
  <si>
    <t xml:space="preserve">汪湖海</t>
  </si>
  <si>
    <t xml:space="preserve">万山区通用航空产业园建设项目</t>
  </si>
  <si>
    <t xml:space="preserve">万山区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类通用机场。</t>
    </r>
  </si>
  <si>
    <t xml:space="preserve">特许经营、匹配资源</t>
  </si>
  <si>
    <t xml:space="preserve">万山区经济开发区管委会</t>
  </si>
  <si>
    <t xml:space="preserve">甘江华</t>
  </si>
  <si>
    <t xml:space="preserve">贵州省沿河土家族自治县全县乡镇、农村 污水处理工程项目</t>
  </si>
  <si>
    <t xml:space="preserve">沿河县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新建污水处理站 </t>
    </r>
    <r>
      <rPr>
        <sz val="10"/>
        <rFont val="宋体"/>
        <family val="0"/>
        <charset val="134"/>
      </rPr>
      <t xml:space="preserve">500 </t>
    </r>
    <r>
      <rPr>
        <sz val="10"/>
        <rFont val="Noto Sans"/>
        <family val="2"/>
      </rPr>
      <t xml:space="preserve">个服务 </t>
    </r>
    <r>
      <rPr>
        <sz val="10"/>
        <rFont val="宋体"/>
        <family val="0"/>
        <charset val="134"/>
      </rPr>
      <t xml:space="preserve">398 </t>
    </r>
    <r>
      <rPr>
        <sz val="10"/>
        <rFont val="Noto Sans"/>
        <family val="2"/>
      </rPr>
      <t xml:space="preserve">个行政村，对已建成的沙子街道（处理规模：</t>
    </r>
    <r>
      <rPr>
        <sz val="10"/>
        <rFont val="宋体"/>
        <family val="0"/>
        <charset val="134"/>
      </rPr>
      <t xml:space="preserve">600m³/d</t>
    </r>
    <r>
      <rPr>
        <sz val="10"/>
        <rFont val="Noto Sans"/>
        <family val="2"/>
      </rPr>
      <t xml:space="preserve">）、谯家镇（处理规模： </t>
    </r>
    <r>
      <rPr>
        <sz val="10"/>
        <rFont val="宋体"/>
        <family val="0"/>
        <charset val="134"/>
      </rPr>
      <t xml:space="preserve">600m³/d</t>
    </r>
    <r>
      <rPr>
        <sz val="10"/>
        <rFont val="Noto Sans"/>
        <family val="2"/>
      </rPr>
      <t xml:space="preserve">）、官舟镇（处理规模：</t>
    </r>
    <r>
      <rPr>
        <sz val="10"/>
        <rFont val="宋体"/>
        <family val="0"/>
        <charset val="134"/>
      </rPr>
      <t xml:space="preserve">3000m³/d</t>
    </r>
    <r>
      <rPr>
        <sz val="10"/>
        <rFont val="Noto Sans"/>
        <family val="2"/>
      </rPr>
      <t xml:space="preserve">）、夹石镇（处理规模： </t>
    </r>
    <r>
      <rPr>
        <sz val="10"/>
        <rFont val="宋体"/>
        <family val="0"/>
        <charset val="134"/>
      </rPr>
      <t xml:space="preserve">1000m³/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座污水处理厂进行提标改造，增加深度处理工艺， 出水执行 </t>
    </r>
    <r>
      <rPr>
        <sz val="10"/>
        <rFont val="宋体"/>
        <family val="0"/>
        <charset val="134"/>
      </rPr>
      <t xml:space="preserve">GB18918-2002 </t>
    </r>
    <r>
      <rPr>
        <sz val="10"/>
        <rFont val="Noto Sans"/>
        <family val="2"/>
      </rPr>
      <t xml:space="preserve">中的一级 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标准。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污水管网总长 </t>
    </r>
    <r>
      <rPr>
        <sz val="10"/>
        <rFont val="宋体"/>
        <family val="0"/>
        <charset val="134"/>
      </rPr>
      <t xml:space="preserve">2109.54km</t>
    </r>
    <r>
      <rPr>
        <sz val="10"/>
        <rFont val="Noto Sans"/>
        <family val="2"/>
      </rPr>
      <t xml:space="preserve">。主要为 </t>
    </r>
    <r>
      <rPr>
        <sz val="10"/>
        <rFont val="宋体"/>
        <family val="0"/>
        <charset val="134"/>
      </rPr>
      <t xml:space="preserve">DN1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DN315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，其中主管网（</t>
    </r>
    <r>
      <rPr>
        <sz val="10"/>
        <rFont val="宋体"/>
        <family val="0"/>
        <charset val="134"/>
      </rPr>
      <t xml:space="preserve">DN315</t>
    </r>
    <r>
      <rPr>
        <sz val="10"/>
        <rFont val="Noto Sans"/>
        <family val="2"/>
      </rPr>
      <t xml:space="preserve">）长度为</t>
    </r>
    <r>
      <rPr>
        <sz val="10"/>
        <rFont val="宋体"/>
        <family val="0"/>
        <charset val="134"/>
      </rPr>
      <t xml:space="preserve">248.18km</t>
    </r>
    <r>
      <rPr>
        <sz val="10"/>
        <rFont val="Noto Sans"/>
        <family val="2"/>
      </rPr>
      <t xml:space="preserve">， 支管网（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）长度为 </t>
    </r>
    <r>
      <rPr>
        <sz val="10"/>
        <rFont val="宋体"/>
        <family val="0"/>
        <charset val="134"/>
      </rPr>
      <t xml:space="preserve">620.46km</t>
    </r>
    <r>
      <rPr>
        <sz val="10"/>
        <rFont val="Noto Sans"/>
        <family val="2"/>
      </rPr>
      <t xml:space="preserve">，入户管网（</t>
    </r>
    <r>
      <rPr>
        <sz val="10"/>
        <rFont val="宋体"/>
        <family val="0"/>
        <charset val="134"/>
      </rPr>
      <t xml:space="preserve">DN110</t>
    </r>
    <r>
      <rPr>
        <sz val="10"/>
        <rFont val="Noto Sans"/>
        <family val="2"/>
      </rPr>
      <t xml:space="preserve">）长度为 </t>
    </r>
    <r>
      <rPr>
        <sz val="10"/>
        <rFont val="宋体"/>
        <family val="0"/>
        <charset val="134"/>
      </rPr>
      <t xml:space="preserve">1240.9km</t>
    </r>
    <r>
      <rPr>
        <sz val="10"/>
        <rFont val="Noto Sans"/>
        <family val="2"/>
      </rPr>
      <t xml:space="preserve">。</t>
    </r>
  </si>
  <si>
    <t xml:space="preserve">“PPP”</t>
  </si>
  <si>
    <t xml:space="preserve">已完成规划、用地、立项等手续</t>
  </si>
  <si>
    <t xml:space="preserve">沿河土家族自治县环境保护局</t>
  </si>
  <si>
    <t xml:space="preserve">谭奇</t>
  </si>
  <si>
    <r>
      <rPr>
        <sz val="10"/>
        <rFont val="Noto Sans"/>
        <family val="2"/>
      </rPr>
      <t xml:space="preserve">麻江县城镇污水排水工程建设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黔东南州麻江县</t>
  </si>
  <si>
    <r>
      <rPr>
        <sz val="10"/>
        <rFont val="Noto Sans"/>
        <family val="2"/>
      </rPr>
      <t xml:space="preserve">污水工程包括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城东新区新建污水处理规模</t>
    </r>
    <r>
      <rPr>
        <sz val="10"/>
        <rFont val="宋体"/>
        <family val="0"/>
        <charset val="134"/>
      </rPr>
      <t xml:space="preserve">2000 m3/d</t>
    </r>
    <r>
      <rPr>
        <sz val="10"/>
        <rFont val="Noto Sans"/>
        <family val="2"/>
      </rPr>
      <t xml:space="preserve">（土建公用部分按</t>
    </r>
    <r>
      <rPr>
        <sz val="10"/>
        <rFont val="宋体"/>
        <family val="0"/>
        <charset val="134"/>
      </rPr>
      <t xml:space="preserve">4000 m3/d</t>
    </r>
    <r>
      <rPr>
        <sz val="10"/>
        <rFont val="Noto Sans"/>
        <family val="2"/>
      </rPr>
      <t xml:space="preserve">建设）污水处理厂，新建污水管网约</t>
    </r>
    <r>
      <rPr>
        <sz val="10"/>
        <rFont val="宋体"/>
        <family val="0"/>
        <charset val="134"/>
      </rPr>
      <t xml:space="preserve">1800 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麻江县污水处理厂提标改造污水处理规模</t>
    </r>
    <r>
      <rPr>
        <sz val="10"/>
        <rFont val="宋体"/>
        <family val="0"/>
        <charset val="134"/>
      </rPr>
      <t xml:space="preserve">5500 m3/d</t>
    </r>
    <r>
      <rPr>
        <sz val="10"/>
        <rFont val="Noto Sans"/>
        <family val="2"/>
      </rPr>
      <t xml:space="preserve">，及管网修复工程</t>
    </r>
    <r>
      <rPr>
        <sz val="10"/>
        <rFont val="宋体"/>
        <family val="0"/>
        <charset val="134"/>
      </rPr>
      <t xml:space="preserve">6413 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宣威、谷硐、龙山、贤昌、坝芒四镇一乡污水处理工程，近期新建污水处理规模分别为</t>
    </r>
    <r>
      <rPr>
        <sz val="10"/>
        <rFont val="宋体"/>
        <family val="0"/>
        <charset val="134"/>
      </rPr>
      <t xml:space="preserve">600 m3/d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600 m3/d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500 m3/d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400 m3/d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400 m3/d</t>
    </r>
    <r>
      <rPr>
        <sz val="10"/>
        <rFont val="Noto Sans"/>
        <family val="2"/>
      </rPr>
      <t xml:space="preserve">污水处理厂，总规模为</t>
    </r>
    <r>
      <rPr>
        <sz val="10"/>
        <rFont val="宋体"/>
        <family val="0"/>
        <charset val="134"/>
      </rPr>
      <t xml:space="preserve">2500 m3/d</t>
    </r>
    <r>
      <rPr>
        <sz val="10"/>
        <rFont val="Noto Sans"/>
        <family val="2"/>
      </rPr>
      <t xml:space="preserve">，新建污水管网共约</t>
    </r>
    <r>
      <rPr>
        <sz val="10"/>
        <rFont val="宋体"/>
        <family val="0"/>
        <charset val="134"/>
      </rPr>
      <t xml:space="preserve">42.4 km</t>
    </r>
    <r>
      <rPr>
        <sz val="10"/>
        <rFont val="Noto Sans"/>
        <family val="2"/>
      </rPr>
      <t xml:space="preserve">。</t>
    </r>
  </si>
  <si>
    <t xml:space="preserve">已完成项目公司组建</t>
  </si>
  <si>
    <t xml:space="preserve">麻江县水务局</t>
  </si>
  <si>
    <t xml:space="preserve">潘文先</t>
  </si>
  <si>
    <r>
      <rPr>
        <sz val="10"/>
        <rFont val="Noto Sans"/>
        <family val="2"/>
      </rPr>
      <t xml:space="preserve">雷山县污水综合治理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黔东南州雷山县</t>
  </si>
  <si>
    <r>
      <rPr>
        <sz val="10"/>
        <rFont val="Noto Sans"/>
        <family val="2"/>
      </rPr>
      <t xml:space="preserve">本项目属于新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存量项目。其中：县城一期污水处理厂、西江镇污水处理厂、雷山县永乐镇污水处理厂已建设完成，拟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县城二期污水处理厂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集镇污水处理厂和全县污水管网建设。</t>
    </r>
  </si>
  <si>
    <r>
      <rPr>
        <sz val="10"/>
        <rFont val="Noto Sans"/>
        <family val="2"/>
      </rPr>
      <t xml:space="preserve">存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新建</t>
    </r>
  </si>
  <si>
    <t xml:space="preserve">完成一方案两报告并批复，同时正在进行社会主体招标。</t>
  </si>
  <si>
    <t xml:space="preserve">雷山县水务局</t>
  </si>
  <si>
    <t xml:space="preserve">唐禄鹏</t>
  </si>
  <si>
    <t xml:space="preserve">雷山县垃圾收运处理工程</t>
  </si>
  <si>
    <r>
      <rPr>
        <sz val="10"/>
        <rFont val="Noto Sans"/>
        <family val="2"/>
      </rPr>
      <t xml:space="preserve">建设垃圾收运系统，分两期实施，其中：一期农村生活垃圾收集系统新建 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，二期新建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生活垃圾收集系统。</t>
    </r>
  </si>
  <si>
    <t xml:space="preserve">完成立项，可行性研究报告已完成，并上会评审通过。初步完成实施方案、财政承受能力评估报告、物有所值评估报告编制。</t>
  </si>
  <si>
    <t xml:space="preserve">雷山县市政局</t>
  </si>
  <si>
    <t xml:space="preserve">杨本姜</t>
  </si>
  <si>
    <r>
      <rPr>
        <sz val="10"/>
        <rFont val="Noto Sans"/>
        <family val="2"/>
      </rPr>
      <t xml:space="preserve">黄平县城机场大道道路工程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黔东南州黄平县</t>
  </si>
  <si>
    <r>
      <rPr>
        <sz val="10"/>
        <rFont val="Noto Sans"/>
        <family val="2"/>
      </rPr>
      <t xml:space="preserve">本项目起点位于新州区职教城与百花大道衔接，终点接黄平机场。其中，主线城市主干路，设计时速</t>
    </r>
    <r>
      <rPr>
        <sz val="10"/>
        <rFont val="宋体"/>
        <family val="0"/>
        <charset val="134"/>
      </rPr>
      <t xml:space="preserve">60km/</t>
    </r>
    <r>
      <rPr>
        <sz val="10"/>
        <rFont val="Noto Sans"/>
        <family val="2"/>
      </rPr>
      <t xml:space="preserve">好，红线宽度</t>
    </r>
    <r>
      <rPr>
        <sz val="10"/>
        <rFont val="宋体"/>
        <family val="0"/>
        <charset val="134"/>
      </rPr>
      <t xml:space="preserve">36m</t>
    </r>
    <r>
      <rPr>
        <sz val="10"/>
        <rFont val="Noto Sans"/>
        <family val="2"/>
      </rPr>
      <t xml:space="preserve">，双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车道。支线城市次干路，设计时速</t>
    </r>
    <r>
      <rPr>
        <sz val="10"/>
        <rFont val="宋体"/>
        <family val="0"/>
        <charset val="134"/>
      </rPr>
      <t xml:space="preserve">50km/h</t>
    </r>
    <r>
      <rPr>
        <sz val="10"/>
        <rFont val="Noto Sans"/>
        <family val="2"/>
      </rPr>
      <t xml:space="preserve">，红线宽度</t>
    </r>
    <r>
      <rPr>
        <sz val="10"/>
        <rFont val="宋体"/>
        <family val="0"/>
        <charset val="134"/>
      </rPr>
      <t xml:space="preserve">24m</t>
    </r>
    <r>
      <rPr>
        <sz val="10"/>
        <rFont val="Noto Sans"/>
        <family val="2"/>
      </rPr>
      <t xml:space="preserve">，双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车道。</t>
    </r>
  </si>
  <si>
    <t xml:space="preserve">一方案两报告已完成，项目已入库。</t>
  </si>
  <si>
    <t xml:space="preserve">黄平县住房和城乡建设局</t>
  </si>
  <si>
    <t xml:space="preserve">沈廷军</t>
  </si>
  <si>
    <r>
      <rPr>
        <sz val="10"/>
        <rFont val="Noto Sans"/>
        <family val="2"/>
      </rPr>
      <t xml:space="preserve">黄平县改善农村人居环境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本项目为黄平县改善农村人居环境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，项目建设目的为了改善分别位于黄平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乡镇的农村环境。项目分为两期合作，一期合作期限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，包含建设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运营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；二期合作期限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，建设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。</t>
    </r>
  </si>
  <si>
    <t xml:space="preserve">黄平县新农办</t>
  </si>
  <si>
    <t xml:space="preserve">张国恒</t>
  </si>
  <si>
    <r>
      <rPr>
        <sz val="10"/>
        <rFont val="Noto Sans"/>
        <family val="2"/>
      </rPr>
      <t xml:space="preserve">黄平县体育场馆建设工程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本项目作为存量体育场馆基础设施，拟计划评估存量在建工程国有资产金额，以经营权转让方式注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转让方式与合格社会资本方设立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公司</t>
    </r>
  </si>
  <si>
    <t xml:space="preserve">黄平县文体广电旅游局</t>
  </si>
  <si>
    <t xml:space="preserve">王玉华</t>
  </si>
  <si>
    <t xml:space="preserve">凯里市第八污水处理厂建设工程</t>
  </si>
  <si>
    <t xml:space="preserve">黔东南州凯里市</t>
  </si>
  <si>
    <r>
      <rPr>
        <sz val="10"/>
        <rFont val="Noto Sans"/>
        <family val="2"/>
      </rPr>
      <t xml:space="preserve">新建污水处理厂一座，处理能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编制可研</t>
  </si>
  <si>
    <t xml:space="preserve">凯里市水务局</t>
  </si>
  <si>
    <t xml:space="preserve">潘年标</t>
  </si>
  <si>
    <t xml:space="preserve">凯里市乡镇供水工程</t>
  </si>
  <si>
    <r>
      <rPr>
        <sz val="10"/>
        <rFont val="Noto Sans"/>
        <family val="2"/>
      </rPr>
      <t xml:space="preserve">新建乡镇供水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总建设规模为</t>
    </r>
    <r>
      <rPr>
        <sz val="10"/>
        <rFont val="宋体"/>
        <family val="0"/>
        <charset val="134"/>
      </rPr>
      <t xml:space="preserve">1900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输水管道</t>
    </r>
    <r>
      <rPr>
        <sz val="10"/>
        <rFont val="宋体"/>
        <family val="0"/>
        <charset val="134"/>
      </rPr>
      <t xml:space="preserve">17316</t>
    </r>
    <r>
      <rPr>
        <sz val="10"/>
        <rFont val="Noto Sans"/>
        <family val="2"/>
      </rPr>
      <t xml:space="preserve">米，配水管网</t>
    </r>
    <r>
      <rPr>
        <sz val="10"/>
        <rFont val="宋体"/>
        <family val="0"/>
        <charset val="134"/>
      </rPr>
      <t xml:space="preserve">116864</t>
    </r>
    <r>
      <rPr>
        <sz val="10"/>
        <rFont val="Noto Sans"/>
        <family val="2"/>
      </rPr>
      <t xml:space="preserve">米。</t>
    </r>
  </si>
  <si>
    <t xml:space="preserve">完成了勘察、设计、监理的招投标工作，目前正在开展征地工作。</t>
  </si>
  <si>
    <t xml:space="preserve">凯里市自来水公司</t>
  </si>
  <si>
    <t xml:space="preserve">杨贵明</t>
  </si>
  <si>
    <r>
      <rPr>
        <sz val="10"/>
        <rFont val="Noto Sans"/>
        <family val="2"/>
      </rPr>
      <t xml:space="preserve">榕江县城乡污水厂网一体化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黔东南州榕江县</t>
  </si>
  <si>
    <t xml:space="preserve">老城区沿河截污管及第一污水处理厂改扩建；对原污水处理厂进行改造，并在原厂旁边扩建一座新污水处理厂；建设新城区、老城区沿河截污管网及其他配套污水处理设施等相关工作。</t>
  </si>
  <si>
    <t xml:space="preserve">“BOT+ROT+ TOT”</t>
  </si>
  <si>
    <r>
      <rPr>
        <sz val="10"/>
        <rFont val="Noto Sans"/>
        <family val="2"/>
      </rPr>
      <t xml:space="preserve">本项目已完成“一方案两报告”编制，实施方案经县人民政府审批、物有所值评价报告、财政承受能力报告经财政局批复，项目入库工作紧张有序开展中，该项目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通过省财政厅审核通过，目前待财政部审核。财政部审核通过后完成项目入库工作，同时县水务局已委托招标代理公司，准备开展招投标工作。</t>
    </r>
  </si>
  <si>
    <t xml:space="preserve">黔东南州水投公司江分公司</t>
  </si>
  <si>
    <t xml:space="preserve">李辉</t>
  </si>
  <si>
    <r>
      <rPr>
        <sz val="10"/>
        <rFont val="Noto Sans"/>
        <family val="2"/>
      </rPr>
      <t xml:space="preserve">榕江县城镇供水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改扩建原县城水厂、改扩建城东工业园区核心区水厂、新建县城金龙山水厂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供水项目，建设主要内容为；泵房建设、输水管网铺设、泵站设备安装、配电房建设等相关工作，供水规模为</t>
    </r>
    <r>
      <rPr>
        <sz val="10"/>
        <rFont val="宋体"/>
        <family val="0"/>
        <charset val="134"/>
      </rPr>
      <t xml:space="preserve">58350M3/d</t>
    </r>
    <r>
      <rPr>
        <sz val="10"/>
        <rFont val="Noto Sans"/>
        <family val="2"/>
      </rPr>
      <t xml:space="preserve">。</t>
    </r>
  </si>
  <si>
    <t xml:space="preserve">“TOT+ROT”</t>
  </si>
  <si>
    <t xml:space="preserve">施秉县城乡污水处理项目</t>
  </si>
  <si>
    <t xml:space="preserve">黔东南州施秉县</t>
  </si>
  <si>
    <r>
      <rPr>
        <sz val="10"/>
        <rFont val="Noto Sans"/>
        <family val="2"/>
      </rPr>
      <t xml:space="preserve">水平压缩式转运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设计规模，县城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、双井镇</t>
    </r>
    <r>
      <rPr>
        <sz val="10"/>
        <rFont val="宋体"/>
        <family val="0"/>
        <charset val="134"/>
      </rPr>
      <t xml:space="preserve">15T/D</t>
    </r>
    <r>
      <rPr>
        <sz val="10"/>
        <rFont val="Noto Sans"/>
        <family val="2"/>
      </rPr>
      <t xml:space="preserve">、牛大场镇</t>
    </r>
    <r>
      <rPr>
        <sz val="10"/>
        <rFont val="宋体"/>
        <family val="0"/>
        <charset val="134"/>
      </rPr>
      <t xml:space="preserve">25T/D</t>
    </r>
    <r>
      <rPr>
        <sz val="10"/>
        <rFont val="Noto Sans"/>
        <family val="2"/>
      </rPr>
      <t xml:space="preserve">。装箱式转运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杨柳塘镇</t>
    </r>
    <r>
      <rPr>
        <sz val="10"/>
        <rFont val="宋体"/>
        <family val="0"/>
        <charset val="134"/>
      </rPr>
      <t xml:space="preserve">15T/D</t>
    </r>
    <r>
      <rPr>
        <sz val="10"/>
        <rFont val="Noto Sans"/>
        <family val="2"/>
      </rPr>
      <t xml:space="preserve">、白垛乡</t>
    </r>
    <r>
      <rPr>
        <sz val="10"/>
        <rFont val="宋体"/>
        <family val="0"/>
        <charset val="134"/>
      </rPr>
      <t xml:space="preserve">10T/D</t>
    </r>
    <r>
      <rPr>
        <sz val="10"/>
        <rFont val="Noto Sans"/>
        <family val="2"/>
      </rPr>
      <t xml:space="preserve">、甘溪乡</t>
    </r>
    <r>
      <rPr>
        <sz val="10"/>
        <rFont val="宋体"/>
        <family val="0"/>
        <charset val="134"/>
      </rPr>
      <t xml:space="preserve">10T/D</t>
    </r>
    <r>
      <rPr>
        <sz val="10"/>
        <rFont val="Noto Sans"/>
        <family val="2"/>
      </rPr>
      <t xml:space="preserve">、马号乡</t>
    </r>
    <r>
      <rPr>
        <sz val="10"/>
        <rFont val="宋体"/>
        <family val="0"/>
        <charset val="134"/>
      </rPr>
      <t xml:space="preserve">15T/D</t>
    </r>
    <r>
      <rPr>
        <sz val="10"/>
        <rFont val="Noto Sans"/>
        <family val="2"/>
      </rPr>
      <t xml:space="preserve">、马溪乡</t>
    </r>
    <r>
      <rPr>
        <sz val="10"/>
        <rFont val="宋体"/>
        <family val="0"/>
        <charset val="134"/>
      </rPr>
      <t xml:space="preserve">10T/D</t>
    </r>
    <r>
      <rPr>
        <sz val="10"/>
        <rFont val="Noto Sans"/>
        <family val="2"/>
      </rPr>
      <t xml:space="preserve">。</t>
    </r>
  </si>
  <si>
    <t xml:space="preserve">完成一方两论证</t>
  </si>
  <si>
    <t xml:space="preserve">施秉县水务局</t>
  </si>
  <si>
    <t xml:space="preserve">孙向阳</t>
  </si>
  <si>
    <t xml:space="preserve">贵州省黔东南州镇远县县城污水完善及乡镇污水工程</t>
  </si>
  <si>
    <t xml:space="preserve">黔东南州镇远县</t>
  </si>
  <si>
    <r>
      <rPr>
        <sz val="10"/>
        <rFont val="Noto Sans"/>
        <family val="2"/>
      </rPr>
      <t xml:space="preserve">污水处理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规模：</t>
    </r>
    <r>
      <rPr>
        <sz val="10"/>
        <rFont val="宋体"/>
        <family val="0"/>
        <charset val="134"/>
      </rPr>
      <t xml:space="preserve">3950m3/d</t>
    </r>
    <r>
      <rPr>
        <sz val="10"/>
        <rFont val="Noto Sans"/>
        <family val="2"/>
      </rPr>
      <t xml:space="preserve">，管网</t>
    </r>
    <r>
      <rPr>
        <sz val="10"/>
        <rFont val="宋体"/>
        <family val="0"/>
        <charset val="134"/>
      </rPr>
      <t xml:space="preserve">209.635km</t>
    </r>
    <r>
      <rPr>
        <sz val="10"/>
        <rFont val="Noto Sans"/>
        <family val="2"/>
      </rPr>
      <t xml:space="preserve">。</t>
    </r>
  </si>
  <si>
    <t xml:space="preserve">镇远县水务局</t>
  </si>
  <si>
    <t xml:space="preserve">吴常红</t>
  </si>
  <si>
    <r>
      <rPr>
        <sz val="10"/>
        <rFont val="Noto Sans"/>
        <family val="2"/>
      </rPr>
      <t xml:space="preserve">镇远古城创建国家级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景区建设项目</t>
    </r>
  </si>
  <si>
    <t xml:space="preserve">完善古城景区停车场、咨询点、旅游公厕、旅游步道等基础设施，对重点旅游线路沿线进行立面改造等。</t>
  </si>
  <si>
    <t xml:space="preserve">镇远县名城公司</t>
  </si>
  <si>
    <t xml:space="preserve">邰通伍</t>
  </si>
  <si>
    <t xml:space="preserve">剑河县城镇供排水设施建设工程</t>
  </si>
  <si>
    <t xml:space="preserve">黔东南州剑河县</t>
  </si>
  <si>
    <r>
      <rPr>
        <sz val="10"/>
        <rFont val="Noto Sans"/>
        <family val="2"/>
      </rPr>
      <t xml:space="preserve">剑河县县城供水厂及配套管网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乡镇供水水厂及配套管网</t>
    </r>
  </si>
  <si>
    <t xml:space="preserve">黔东南水投剑河水务有限责任公司</t>
  </si>
  <si>
    <t xml:space="preserve">邰胜志</t>
  </si>
  <si>
    <t xml:space="preserve">剑河县城乡污水处理及配套管网工程</t>
  </si>
  <si>
    <r>
      <rPr>
        <sz val="10"/>
        <rFont val="Noto Sans"/>
        <family val="2"/>
      </rPr>
      <t xml:space="preserve">剑河县县城污水厂及配套管网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乡镇污水水厂及配套管网，项目总投资：</t>
    </r>
    <r>
      <rPr>
        <sz val="10"/>
        <rFont val="宋体"/>
        <family val="0"/>
        <charset val="134"/>
      </rPr>
      <t xml:space="preserve">14898.6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贵州省黔南州福泉市城乡污水处理体系建设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（二期）</t>
    </r>
  </si>
  <si>
    <t xml:space="preserve">福泉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福泉市农村污水处理工程，包含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个村寨污水处理站及配套污水收集管网系统。污水设计服务年限</t>
    </r>
    <r>
      <rPr>
        <sz val="10"/>
        <rFont val="宋体"/>
        <family val="0"/>
        <charset val="134"/>
      </rPr>
      <t xml:space="preserve">2020-2025</t>
    </r>
    <r>
      <rPr>
        <sz val="10"/>
        <rFont val="Noto Sans"/>
        <family val="2"/>
      </rPr>
      <t xml:space="preserve">年，总建设规模</t>
    </r>
    <r>
      <rPr>
        <sz val="10"/>
        <rFont val="宋体"/>
        <family val="0"/>
        <charset val="134"/>
      </rPr>
      <t xml:space="preserve">12632m3/d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福泉市金鸡山污水处理厂一座，近期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处理规模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/d, </t>
    </r>
    <r>
      <rPr>
        <sz val="10"/>
        <rFont val="Noto Sans"/>
        <family val="2"/>
      </rPr>
      <t xml:space="preserve">远期</t>
    </r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年处理规模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/d,</t>
    </r>
    <r>
      <rPr>
        <sz val="10"/>
        <rFont val="Noto Sans"/>
        <family val="2"/>
      </rPr>
      <t xml:space="preserve">本工程污水厂按近期规模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/d</t>
    </r>
    <r>
      <rPr>
        <sz val="10"/>
        <rFont val="Noto Sans"/>
        <family val="2"/>
      </rPr>
      <t xml:space="preserve">建设完成。近期建设污水管网约</t>
    </r>
    <r>
      <rPr>
        <sz val="10"/>
        <rFont val="宋体"/>
        <family val="0"/>
        <charset val="134"/>
      </rPr>
      <t xml:space="preserve">16.23km</t>
    </r>
    <r>
      <rPr>
        <sz val="10"/>
        <rFont val="Noto Sans"/>
        <family val="2"/>
      </rPr>
      <t xml:space="preserve">。</t>
    </r>
  </si>
  <si>
    <t xml:space="preserve">正在开展两评，一案。</t>
  </si>
  <si>
    <t xml:space="preserve">福泉市水务局</t>
  </si>
  <si>
    <t xml:space="preserve">熊伟</t>
  </si>
  <si>
    <r>
      <rPr>
        <sz val="10"/>
        <rFont val="Noto Sans"/>
        <family val="2"/>
      </rPr>
      <t xml:space="preserve">三都水族自治县市政基础设施建设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贵州省黔南州三都水族自治县</t>
  </si>
  <si>
    <r>
      <rPr>
        <sz val="10"/>
        <rFont val="Noto Sans"/>
        <family val="2"/>
      </rPr>
      <t xml:space="preserve">本工程包含四个子项：一是新建三都水族自治县水书大道新建工程项目；二是新建三都水族自治县水书大道至圣山大道连接线道路工程项目；三是新建三都县巫腰收费站至苗龙路口道路工程项目；四是新建三都县周覃新区供水工程项目，近期（</t>
    </r>
    <r>
      <rPr>
        <sz val="10"/>
        <rFont val="宋体"/>
        <family val="0"/>
        <charset val="134"/>
      </rPr>
      <t xml:space="preserve">2020 </t>
    </r>
    <r>
      <rPr>
        <sz val="10"/>
        <rFont val="Noto Sans"/>
        <family val="2"/>
      </rPr>
      <t xml:space="preserve">年）供水规模按 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万 </t>
    </r>
    <r>
      <rPr>
        <sz val="10"/>
        <rFont val="宋体"/>
        <family val="0"/>
        <charset val="134"/>
      </rPr>
      <t xml:space="preserve">m3/d </t>
    </r>
    <r>
      <rPr>
        <sz val="10"/>
        <rFont val="Noto Sans"/>
        <family val="2"/>
      </rPr>
      <t xml:space="preserve">设计，远期（</t>
    </r>
    <r>
      <rPr>
        <sz val="10"/>
        <rFont val="宋体"/>
        <family val="0"/>
        <charset val="134"/>
      </rPr>
      <t xml:space="preserve">2030 </t>
    </r>
    <r>
      <rPr>
        <sz val="10"/>
        <rFont val="Noto Sans"/>
        <family val="2"/>
      </rPr>
      <t xml:space="preserve">年）供水规模按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万 </t>
    </r>
    <r>
      <rPr>
        <sz val="10"/>
        <rFont val="宋体"/>
        <family val="0"/>
        <charset val="134"/>
      </rPr>
      <t xml:space="preserve">m3/d </t>
    </r>
    <r>
      <rPr>
        <sz val="10"/>
        <rFont val="Noto Sans"/>
        <family val="2"/>
      </rPr>
      <t xml:space="preserve">设计。</t>
    </r>
  </si>
  <si>
    <r>
      <rPr>
        <sz val="10"/>
        <rFont val="Noto Sans"/>
        <family val="2"/>
      </rPr>
      <t xml:space="preserve">股权合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特许经营</t>
    </r>
  </si>
  <si>
    <t xml:space="preserve">三都水族自治县交通运输局</t>
  </si>
  <si>
    <t xml:space="preserve">潘国清</t>
  </si>
  <si>
    <t xml:space="preserve">瓮安县城市地下综合管廊及道路改扩建工程项目</t>
  </si>
  <si>
    <t xml:space="preserve">瓮安县</t>
  </si>
  <si>
    <r>
      <rPr>
        <sz val="10"/>
        <rFont val="Noto Sans"/>
        <family val="2"/>
      </rPr>
      <t xml:space="preserve">文峰大道及支线接口处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公里地下综合管廊建设，以及道路拓宽、与重要道路的交叉口渠化、公交站点改造、沿线停车场及其他市政配套设施（包含公园、广场、绿化、社区文化站、警务室、医疗卫生所、幼儿园等）。</t>
    </r>
  </si>
  <si>
    <t xml:space="preserve">DBFOT</t>
  </si>
  <si>
    <r>
      <rPr>
        <sz val="10"/>
        <rFont val="Noto Sans"/>
        <family val="2"/>
      </rPr>
      <t xml:space="preserve">已完成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前期工作，纳入财政、发改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库，正在进行社会资本方招商</t>
    </r>
  </si>
  <si>
    <t xml:space="preserve">瓮安县住房和城乡建设局</t>
  </si>
  <si>
    <t xml:space="preserve">王姝</t>
  </si>
  <si>
    <t xml:space="preserve">兴义市城市综合停车场</t>
  </si>
  <si>
    <t xml:space="preserve">贵州省黔西南州兴义市</t>
  </si>
  <si>
    <r>
      <rPr>
        <sz val="9"/>
        <rFont val="Noto Sans"/>
        <family val="2"/>
      </rPr>
      <t xml:space="preserve">总面积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亩，包括木贾停车场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、坪东洒金停车场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、下五屯南站停车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、万峰林纳录停车场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、万峰林香书塘停车场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、桔山办峡谷湿地公园停车场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、马岭龙井停车场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、坝佑超限检测站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。建设内容包括办公管理用房、公共厕所、摩托车及自行车钢架棚等。</t>
    </r>
  </si>
  <si>
    <r>
      <rPr>
        <sz val="9"/>
        <rFont val="Noto Sans"/>
        <family val="2"/>
      </rPr>
      <t xml:space="preserve">已成立</t>
    </r>
    <r>
      <rPr>
        <sz val="9"/>
        <rFont val="宋体"/>
        <family val="0"/>
        <charset val="134"/>
      </rPr>
      <t xml:space="preserve">SPV</t>
    </r>
    <r>
      <rPr>
        <sz val="9"/>
        <rFont val="Noto Sans"/>
        <family val="2"/>
      </rPr>
      <t xml:space="preserve">公司</t>
    </r>
  </si>
  <si>
    <t xml:space="preserve">兴义市交通运输局</t>
  </si>
  <si>
    <t xml:space="preserve">晏明</t>
  </si>
  <si>
    <t xml:space="preserve">兴义市生活垃圾收运系统项目</t>
  </si>
  <si>
    <r>
      <rPr>
        <sz val="9"/>
        <rFont val="Noto Sans"/>
        <family val="2"/>
      </rPr>
      <t xml:space="preserve">建设规模：日收运垃圾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吨，垃圾转运站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座</t>
    </r>
  </si>
  <si>
    <t xml:space="preserve">手续已完善</t>
  </si>
  <si>
    <t xml:space="preserve">兴义市综合执法局</t>
  </si>
  <si>
    <t xml:space="preserve">李洪福</t>
  </si>
  <si>
    <t xml:space="preserve">兴义市地下综合管廊（一期）建设项目</t>
  </si>
  <si>
    <r>
      <rPr>
        <sz val="9"/>
        <rFont val="Noto Sans"/>
        <family val="2"/>
      </rPr>
      <t xml:space="preserve">全长</t>
    </r>
    <r>
      <rPr>
        <sz val="9"/>
        <rFont val="宋体"/>
        <family val="0"/>
        <charset val="134"/>
      </rPr>
      <t xml:space="preserve">30.58</t>
    </r>
    <r>
      <rPr>
        <sz val="9"/>
        <rFont val="Noto Sans"/>
        <family val="2"/>
      </rPr>
      <t xml:space="preserve">公里，建设双舱管廊，宽</t>
    </r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米。管廊内可容纳电力、通讯、给水、再生水、燃气、污水、雨水等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类管线，其中通讯管线包含电信、移动、联通、广电等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类管线</t>
    </r>
  </si>
  <si>
    <r>
      <rPr>
        <sz val="9"/>
        <rFont val="Noto Sans"/>
        <family val="2"/>
      </rPr>
      <t xml:space="preserve">正在组建</t>
    </r>
    <r>
      <rPr>
        <sz val="9"/>
        <rFont val="宋体"/>
        <family val="0"/>
        <charset val="134"/>
      </rPr>
      <t xml:space="preserve">SPV</t>
    </r>
    <r>
      <rPr>
        <sz val="9"/>
        <rFont val="Noto Sans"/>
        <family val="2"/>
      </rPr>
      <t xml:space="preserve">公司</t>
    </r>
  </si>
  <si>
    <t xml:space="preserve">兴义市住建局</t>
  </si>
  <si>
    <t xml:space="preserve">姚国鑫</t>
  </si>
  <si>
    <t xml:space="preserve">兴仁县放马坪景区基础设施建设项目（ 二期）</t>
  </si>
  <si>
    <t xml:space="preserve">贵州省黔西南州兴仁市</t>
  </si>
  <si>
    <t xml:space="preserve">拟建景区内道路、素质拓展区、马文化体验区、亲子乐园、低空滑翔基地、停车场、环境绿化，水电管网及配套服务设施。</t>
  </si>
  <si>
    <t xml:space="preserve">已完成初步设计</t>
  </si>
  <si>
    <t xml:space="preserve">兴仁市文体广电旅游局</t>
  </si>
  <si>
    <t xml:space="preserve">邵灵龙</t>
  </si>
  <si>
    <r>
      <rPr>
        <sz val="9"/>
        <rFont val="Noto Sans"/>
        <family val="2"/>
      </rPr>
      <t xml:space="preserve">黔西南州安龙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吨供水扩建工程（县城）</t>
    </r>
  </si>
  <si>
    <t xml:space="preserve">贵州省黔西南州安龙县</t>
  </si>
  <si>
    <r>
      <rPr>
        <sz val="9"/>
        <rFont val="Noto Sans"/>
        <family val="2"/>
      </rPr>
      <t xml:space="preserve">新建供水厂一座，供水规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3/d</t>
    </r>
    <r>
      <rPr>
        <sz val="9"/>
        <rFont val="Noto Sans"/>
        <family val="2"/>
      </rPr>
      <t xml:space="preserve">及配套设施。</t>
    </r>
  </si>
  <si>
    <t xml:space="preserve">运营补贴</t>
  </si>
  <si>
    <r>
      <rPr>
        <sz val="9"/>
        <rFont val="Noto Sans"/>
        <family val="2"/>
      </rPr>
      <t xml:space="preserve">正在开展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投资人招标。</t>
    </r>
  </si>
  <si>
    <t xml:space="preserve">安龙县水务局</t>
  </si>
  <si>
    <t xml:space="preserve">岑仕斌</t>
  </si>
  <si>
    <t xml:space="preserve">贵州省黔西南州安龙县招堤风景区建设项目</t>
  </si>
  <si>
    <r>
      <rPr>
        <sz val="9"/>
        <rFont val="Noto Sans"/>
        <family val="2"/>
      </rPr>
      <t xml:space="preserve">项目建设占地</t>
    </r>
    <r>
      <rPr>
        <sz val="9"/>
        <rFont val="宋体"/>
        <family val="0"/>
        <charset val="134"/>
      </rPr>
      <t xml:space="preserve">631866.67m²</t>
    </r>
    <r>
      <rPr>
        <sz val="9"/>
        <rFont val="Noto Sans"/>
        <family val="2"/>
      </rPr>
      <t xml:space="preserve">，景区总建筑面积</t>
    </r>
    <r>
      <rPr>
        <sz val="9"/>
        <rFont val="宋体"/>
        <family val="0"/>
        <charset val="134"/>
      </rPr>
      <t xml:space="preserve">41002.91m²</t>
    </r>
    <r>
      <rPr>
        <sz val="9"/>
        <rFont val="Noto Sans"/>
        <family val="2"/>
      </rPr>
      <t xml:space="preserve">。建设内容包括环境治理工程、景区建筑工程、景区道路工程、园林景观工程、生态修复工程及其他附属工程。</t>
    </r>
  </si>
  <si>
    <t xml:space="preserve">可研已批复。两评一案已完成编制。</t>
  </si>
  <si>
    <t xml:space="preserve">安龙县荷韵旅游文化发展有限责任公司</t>
  </si>
  <si>
    <t xml:space="preserve">万朝虎</t>
  </si>
  <si>
    <t xml:space="preserve">贞丰县污水处理及七星湖景区基础设施建设项目</t>
  </si>
  <si>
    <t xml:space="preserve">贵州省黔西南州贞丰县</t>
  </si>
  <si>
    <r>
      <rPr>
        <sz val="9"/>
        <rFont val="Noto Sans"/>
        <family val="2"/>
      </rPr>
      <t xml:space="preserve">含已建成的县城和者相镇、龙场镇、北盘江镇污水处理厂，新建县城三期及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乡镇污水处理厂，含七星湖景区规划区内外的旅游基础设施，旅游主干道、次干道及配套供电、供水、排水、停车场等设施。</t>
    </r>
  </si>
  <si>
    <t xml:space="preserve">已完成物有所值评价、财政承受能力论证、一方案两报告等前期工作</t>
  </si>
  <si>
    <t xml:space="preserve">贞丰县住房和城乡建设局</t>
  </si>
  <si>
    <t xml:space="preserve">刘维佳</t>
  </si>
  <si>
    <t xml:space="preserve">普安县东城区新市民医院</t>
  </si>
  <si>
    <t xml:space="preserve">贵州省黔西南州普安县茶源街道办</t>
  </si>
  <si>
    <r>
      <rPr>
        <sz val="9"/>
        <rFont val="Noto Sans"/>
        <family val="2"/>
      </rPr>
      <t xml:space="preserve">总建筑面积</t>
    </r>
    <r>
      <rPr>
        <sz val="9"/>
        <rFont val="宋体"/>
        <family val="0"/>
        <charset val="134"/>
      </rPr>
      <t xml:space="preserve">32716.58m²</t>
    </r>
    <r>
      <rPr>
        <sz val="9"/>
        <rFont val="Noto Sans"/>
        <family val="2"/>
      </rPr>
      <t xml:space="preserve">。 新建综合楼、食堂、门卫室、室外公厕、围墙、挡土墙、硬地铺装、室外停车位、绿化等。</t>
    </r>
  </si>
  <si>
    <t xml:space="preserve">医疗卫生</t>
  </si>
  <si>
    <t xml:space="preserve">匹配资源、政府付费</t>
  </si>
  <si>
    <t xml:space="preserve">项目选址可研编制</t>
  </si>
  <si>
    <t xml:space="preserve">普安县卫生健康局</t>
  </si>
  <si>
    <t xml:space="preserve">刘华</t>
  </si>
  <si>
    <t xml:space="preserve">晴隆县水务一体化建设项目（一期）</t>
  </si>
  <si>
    <t xml:space="preserve">贵州省黔西南州晴隆县</t>
  </si>
  <si>
    <r>
      <rPr>
        <sz val="9"/>
        <rFont val="Noto Sans"/>
        <family val="2"/>
      </rPr>
      <t xml:space="preserve">新建乡镇供水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座，总供水规模</t>
    </r>
    <r>
      <rPr>
        <sz val="9"/>
        <rFont val="宋体"/>
        <family val="0"/>
        <charset val="134"/>
      </rPr>
      <t xml:space="preserve">7349.85m³/</t>
    </r>
    <r>
      <rPr>
        <sz val="9"/>
        <rFont val="Noto Sans"/>
        <family val="2"/>
      </rPr>
      <t xml:space="preserve">天；新建县城及乡镇污水处理厂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座及污水收集管网，污水处理能力合计为 </t>
    </r>
    <r>
      <rPr>
        <sz val="9"/>
        <rFont val="宋体"/>
        <family val="0"/>
        <charset val="134"/>
      </rPr>
      <t xml:space="preserve">17800t/d</t>
    </r>
    <r>
      <rPr>
        <sz val="9"/>
        <rFont val="Noto Sans"/>
        <family val="2"/>
      </rPr>
      <t xml:space="preserve">，污水管网总长度 </t>
    </r>
    <r>
      <rPr>
        <sz val="9"/>
        <rFont val="宋体"/>
        <family val="0"/>
        <charset val="134"/>
      </rPr>
      <t xml:space="preserve">225171m</t>
    </r>
    <r>
      <rPr>
        <sz val="9"/>
        <rFont val="Noto Sans"/>
        <family val="2"/>
      </rPr>
      <t xml:space="preserve">，检查井 </t>
    </r>
    <r>
      <rPr>
        <sz val="9"/>
        <rFont val="宋体"/>
        <family val="0"/>
        <charset val="134"/>
      </rPr>
      <t xml:space="preserve">8500 </t>
    </r>
    <r>
      <rPr>
        <sz val="9"/>
        <rFont val="Noto Sans"/>
        <family val="2"/>
      </rPr>
      <t xml:space="preserve">座。</t>
    </r>
  </si>
  <si>
    <t xml:space="preserve">完成“一方案两报告”论证</t>
  </si>
  <si>
    <t xml:space="preserve">晴隆县水务局</t>
  </si>
  <si>
    <t xml:space="preserve">杜兴亚</t>
  </si>
  <si>
    <r>
      <rPr>
        <sz val="9"/>
        <rFont val="Noto Sans"/>
        <family val="2"/>
      </rPr>
      <t xml:space="preserve">册亨县高洛新区基础设施建设高洛大道工程建设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</t>
    </r>
  </si>
  <si>
    <t xml:space="preserve">贵州省黔西南州册亨县高洛新区</t>
  </si>
  <si>
    <r>
      <rPr>
        <sz val="9"/>
        <rFont val="Noto Sans"/>
        <family val="2"/>
      </rPr>
      <t xml:space="preserve">高洛大道道路全长</t>
    </r>
    <r>
      <rPr>
        <sz val="9"/>
        <rFont val="宋体"/>
        <family val="0"/>
        <charset val="134"/>
      </rPr>
      <t xml:space="preserve">779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(371335. 19m²)</t>
    </r>
    <r>
      <rPr>
        <sz val="9"/>
        <rFont val="Noto Sans"/>
        <family val="2"/>
      </rPr>
      <t xml:space="preserve">，主要建设内容为大道路基、路面、桥梁、排水工程、排水涵洞、交通附属工程、大道照明、绿化、环境工程及综合管线工程等。</t>
    </r>
  </si>
  <si>
    <t xml:space="preserve">前期已完成</t>
  </si>
  <si>
    <t xml:space="preserve">册亨县者楼街道办</t>
  </si>
  <si>
    <t xml:space="preserve">岑廷飞</t>
  </si>
  <si>
    <r>
      <rPr>
        <sz val="9"/>
        <rFont val="Noto Sans"/>
        <family val="2"/>
      </rPr>
      <t xml:space="preserve">册亨县城镇供水工程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</t>
    </r>
  </si>
  <si>
    <t xml:space="preserve">贵州省黔西南州册亨县</t>
  </si>
  <si>
    <r>
      <rPr>
        <sz val="9"/>
        <rFont val="Noto Sans"/>
        <family val="2"/>
      </rPr>
      <t xml:space="preserve">日供水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吨，总建筑面积</t>
    </r>
    <r>
      <rPr>
        <sz val="9"/>
        <rFont val="宋体"/>
        <family val="0"/>
        <charset val="134"/>
      </rPr>
      <t xml:space="preserve">40000m²</t>
    </r>
    <r>
      <rPr>
        <sz val="9"/>
        <rFont val="Noto Sans"/>
        <family val="2"/>
      </rPr>
      <t xml:space="preserve">的净水厂及新建供水主管网</t>
    </r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公里。</t>
    </r>
  </si>
  <si>
    <t xml:space="preserve">册亨县水务局</t>
  </si>
  <si>
    <t xml:space="preserve">杨超</t>
  </si>
  <si>
    <r>
      <rPr>
        <sz val="9"/>
        <color rgb="FF000000"/>
        <rFont val="Noto Sans"/>
        <family val="2"/>
      </rPr>
      <t xml:space="preserve">义龙新区城乡污水处理及垃圾收运一体化</t>
    </r>
    <r>
      <rPr>
        <sz val="9"/>
        <color rgb="FF000000"/>
        <rFont val="宋体"/>
        <family val="0"/>
        <charset val="134"/>
      </rPr>
      <t xml:space="preserve">PPP</t>
    </r>
    <r>
      <rPr>
        <sz val="9"/>
        <color rgb="FF000000"/>
        <rFont val="Noto Sans"/>
        <family val="2"/>
      </rPr>
      <t xml:space="preserve">项目</t>
    </r>
  </si>
  <si>
    <t xml:space="preserve">贵州省黔西南州义龙新区</t>
  </si>
  <si>
    <r>
      <rPr>
        <sz val="9"/>
        <rFont val="Noto Sans"/>
        <family val="2"/>
      </rPr>
      <t xml:space="preserve">新建厂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及配套污水管网，在建污水处理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及配套污水管网，已建污水处理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及配套污水管网，日处理</t>
    </r>
    <r>
      <rPr>
        <sz val="9"/>
        <rFont val="宋体"/>
        <family val="0"/>
        <charset val="134"/>
      </rPr>
      <t xml:space="preserve">4.61</t>
    </r>
    <r>
      <rPr>
        <sz val="9"/>
        <rFont val="Noto Sans"/>
        <family val="2"/>
      </rPr>
      <t xml:space="preserve">万吨，污水管网</t>
    </r>
    <r>
      <rPr>
        <sz val="9"/>
        <rFont val="宋体"/>
        <family val="0"/>
        <charset val="134"/>
      </rPr>
      <t xml:space="preserve">218401m</t>
    </r>
    <r>
      <rPr>
        <sz val="9"/>
        <rFont val="Noto Sans"/>
        <family val="2"/>
      </rPr>
      <t xml:space="preserve">。</t>
    </r>
  </si>
  <si>
    <t xml:space="preserve">部分乡镇污水处理厂手续已完善</t>
  </si>
  <si>
    <t xml:space="preserve">贵州义龙新区桑德水务有限公司</t>
  </si>
  <si>
    <t xml:space="preserve">李琪</t>
  </si>
  <si>
    <t xml:space="preserve">黔西南州义龙新区棒垒球体育公园项目</t>
  </si>
  <si>
    <r>
      <rPr>
        <sz val="9"/>
        <rFont val="Noto Sans"/>
        <family val="2"/>
      </rPr>
      <t xml:space="preserve">新建建筑面积</t>
    </r>
    <r>
      <rPr>
        <sz val="9"/>
        <rFont val="宋体"/>
        <family val="0"/>
        <charset val="134"/>
      </rPr>
      <t xml:space="preserve">2261.86</t>
    </r>
    <r>
      <rPr>
        <sz val="9"/>
        <rFont val="Noto Sans"/>
        <family val="2"/>
      </rPr>
      <t xml:space="preserve">㎡。主要建设内容有棒垒球场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制标准足球场、室内运动馆、网球场、篮球场、入口广场、生态停车场、生态看台、生态步道、轮滑场、标准跑道、垒球练习场、装配式建筑球场综合功能区域、装配式建筑文创体验空间、装配式建筑观众看台区域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子项目等。</t>
    </r>
  </si>
  <si>
    <t xml:space="preserve">立项、可研、两证一书等</t>
  </si>
  <si>
    <t xml:space="preserve">贵州义龙（集团）投资管理有限公司</t>
  </si>
  <si>
    <t xml:space="preserve">陈如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0_ "/>
    <numFmt numFmtId="167" formatCode="0.0_ "/>
    <numFmt numFmtId="168" formatCode="0.00_ "/>
    <numFmt numFmtId="169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9966"/>
      <name val="宋体"/>
      <family val="0"/>
      <charset val="134"/>
    </font>
    <font>
      <b val="true"/>
      <strike val="true"/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4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8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5" borderId="3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1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58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42" xfId="23"/>
    <cellStyle name="@ET_Style?CF_Style_44" xfId="24"/>
    <cellStyle name="@ET_Style?CF_Style_5" xfId="25"/>
    <cellStyle name="@ET_Style?CF_Style_6" xfId="26"/>
    <cellStyle name="@ET_Style?CF_Style_7" xfId="27"/>
    <cellStyle name="@ET_Style?CF_Style_8" xfId="28"/>
    <cellStyle name="@ET_Style?CF_Style_95" xfId="29"/>
    <cellStyle name="_ET_STYLE_NoName_00_" xfId="30"/>
    <cellStyle name="_ET_STYLE_NoName_00__Sheet1" xfId="31"/>
    <cellStyle name="e鯪9Y_x005F_x000B_ 3" xfId="32"/>
    <cellStyle name="千位分隔 2 4" xfId="33"/>
    <cellStyle name="千位分隔_Sheet1" xfId="34"/>
    <cellStyle name="常规 10" xfId="35"/>
    <cellStyle name="常规 10 2" xfId="36"/>
    <cellStyle name="常规 10 20" xfId="37"/>
    <cellStyle name="常规 10 2_Sheet1_1" xfId="38"/>
    <cellStyle name="常规 10 6" xfId="39"/>
    <cellStyle name="常规 11" xfId="40"/>
    <cellStyle name="常规 12" xfId="41"/>
    <cellStyle name="常规 12 3" xfId="42"/>
    <cellStyle name="常规 13" xfId="43"/>
    <cellStyle name="常规 13 2" xfId="44"/>
    <cellStyle name="常规 14" xfId="45"/>
    <cellStyle name="常规 15" xfId="46"/>
    <cellStyle name="常规 16" xfId="47"/>
    <cellStyle name="常规 17" xfId="48"/>
    <cellStyle name="常规 17 2" xfId="49"/>
    <cellStyle name="常规 18" xfId="50"/>
    <cellStyle name="常规 19" xfId="51"/>
    <cellStyle name="常规 2" xfId="52"/>
    <cellStyle name="常规 2 2" xfId="53"/>
    <cellStyle name="常规 2 2 2 2" xfId="54"/>
    <cellStyle name="常规 2 2 2 8" xfId="55"/>
    <cellStyle name="常规 2 52" xfId="56"/>
    <cellStyle name="常规 20" xfId="57"/>
    <cellStyle name="常规 20 3" xfId="58"/>
    <cellStyle name="常规 21" xfId="59"/>
    <cellStyle name="常规 22" xfId="60"/>
    <cellStyle name="常规 23" xfId="61"/>
    <cellStyle name="常规 24" xfId="62"/>
    <cellStyle name="常规 25" xfId="63"/>
    <cellStyle name="常规 26" xfId="64"/>
    <cellStyle name="常规 27" xfId="65"/>
    <cellStyle name="常规 27_Sheet1" xfId="66"/>
    <cellStyle name="常规 28" xfId="67"/>
    <cellStyle name="常规 29" xfId="68"/>
    <cellStyle name="常规 2_Sheet1" xfId="69"/>
    <cellStyle name="常规 2_Sheet1_1" xfId="70"/>
    <cellStyle name="常规 3" xfId="71"/>
    <cellStyle name="常规 3 2" xfId="72"/>
    <cellStyle name="常规 31" xfId="73"/>
    <cellStyle name="常规 32" xfId="74"/>
    <cellStyle name="常规 33" xfId="75"/>
    <cellStyle name="常规 34" xfId="76"/>
    <cellStyle name="常规 35" xfId="77"/>
    <cellStyle name="常规 36" xfId="78"/>
    <cellStyle name="常规 37" xfId="79"/>
    <cellStyle name="常规 38" xfId="80"/>
    <cellStyle name="常规 39" xfId="81"/>
    <cellStyle name="常规 3_Sheet1" xfId="82"/>
    <cellStyle name="常规 3_Sheet1_1" xfId="83"/>
    <cellStyle name="常规 4" xfId="84"/>
    <cellStyle name="常规 40" xfId="85"/>
    <cellStyle name="常规 41" xfId="86"/>
    <cellStyle name="常规 42" xfId="87"/>
    <cellStyle name="常规 44 2" xfId="88"/>
    <cellStyle name="常规 46" xfId="89"/>
    <cellStyle name="常规 5" xfId="90"/>
    <cellStyle name="常规 5 9" xfId="91"/>
    <cellStyle name="常规 52" xfId="92"/>
    <cellStyle name="常规 53" xfId="93"/>
    <cellStyle name="常规 54" xfId="94"/>
    <cellStyle name="常规 6" xfId="95"/>
    <cellStyle name="常规 6 2 2" xfId="96"/>
    <cellStyle name="常规 6 7" xfId="97"/>
    <cellStyle name="常规 63" xfId="98"/>
    <cellStyle name="常规 66" xfId="99"/>
    <cellStyle name="常规 6_Sheet1" xfId="100"/>
    <cellStyle name="常规 7" xfId="101"/>
    <cellStyle name="常规 7 2" xfId="102"/>
    <cellStyle name="常规 73" xfId="103"/>
    <cellStyle name="常规 79" xfId="104"/>
    <cellStyle name="常规 8" xfId="105"/>
    <cellStyle name="常规 9" xfId="106"/>
    <cellStyle name="常规 9 2" xfId="107"/>
    <cellStyle name="常规 9_Sheet1" xfId="108"/>
    <cellStyle name="常规_Sheet1" xfId="109"/>
    <cellStyle name="常规_Sheet1 2 3" xfId="110"/>
    <cellStyle name="常规_Sheet1_1" xfId="111"/>
    <cellStyle name="常规_Sheet1_10" xfId="112"/>
    <cellStyle name="常规_Sheet1_109" xfId="113"/>
    <cellStyle name="常规_Sheet1_11" xfId="114"/>
    <cellStyle name="常规_Sheet1_12" xfId="115"/>
    <cellStyle name="常规_Sheet1_13" xfId="116"/>
    <cellStyle name="常规_Sheet1_136" xfId="117"/>
    <cellStyle name="常规_Sheet1_136 5" xfId="118"/>
    <cellStyle name="常规_Sheet1_14" xfId="119"/>
    <cellStyle name="常规_Sheet1_15" xfId="120"/>
    <cellStyle name="常规_Sheet1_16" xfId="121"/>
    <cellStyle name="常规_Sheet1_17" xfId="122"/>
    <cellStyle name="常规_Sheet1_18" xfId="123"/>
    <cellStyle name="常规_Sheet1_19" xfId="124"/>
    <cellStyle name="常规_Sheet1_2" xfId="125"/>
    <cellStyle name="常规_Sheet1_20" xfId="126"/>
    <cellStyle name="常规_Sheet1_21" xfId="127"/>
    <cellStyle name="常规_Sheet1_22" xfId="128"/>
    <cellStyle name="常规_Sheet1_23" xfId="129"/>
    <cellStyle name="常规_Sheet1_24" xfId="130"/>
    <cellStyle name="常规_Sheet1_25" xfId="131"/>
    <cellStyle name="常规_Sheet1_26" xfId="132"/>
    <cellStyle name="常规_Sheet1_27" xfId="133"/>
    <cellStyle name="常规_Sheet1_28" xfId="134"/>
    <cellStyle name="常规_Sheet1_29" xfId="135"/>
    <cellStyle name="常规_Sheet1_3" xfId="136"/>
    <cellStyle name="常规_Sheet1_30" xfId="137"/>
    <cellStyle name="常规_Sheet1_31" xfId="138"/>
    <cellStyle name="常规_Sheet1_32" xfId="139"/>
    <cellStyle name="常规_Sheet1_33" xfId="140"/>
    <cellStyle name="常规_Sheet1_34" xfId="141"/>
    <cellStyle name="常规_Sheet1_35" xfId="142"/>
    <cellStyle name="常规_Sheet1_36" xfId="143"/>
    <cellStyle name="常规_Sheet1_37" xfId="144"/>
    <cellStyle name="常规_Sheet1_38" xfId="145"/>
    <cellStyle name="常规_Sheet1_39" xfId="146"/>
    <cellStyle name="常规_Sheet1_4" xfId="147"/>
    <cellStyle name="常规_Sheet1_40" xfId="148"/>
    <cellStyle name="常规_Sheet1_40 2" xfId="149"/>
    <cellStyle name="常规_Sheet1_41" xfId="150"/>
    <cellStyle name="常规_Sheet1_42" xfId="151"/>
    <cellStyle name="常规_Sheet1_43" xfId="152"/>
    <cellStyle name="常规_Sheet1_44" xfId="153"/>
    <cellStyle name="常规_Sheet1_45" xfId="154"/>
    <cellStyle name="常规_Sheet1_46" xfId="155"/>
    <cellStyle name="常规_Sheet1_47" xfId="156"/>
    <cellStyle name="常规_Sheet1_48" xfId="157"/>
    <cellStyle name="常规_Sheet1_49" xfId="158"/>
    <cellStyle name="常规_Sheet1_5" xfId="159"/>
    <cellStyle name="常规_Sheet1_5 5" xfId="160"/>
    <cellStyle name="常规_Sheet1_5 6" xfId="161"/>
    <cellStyle name="常规_Sheet1_5 7" xfId="162"/>
    <cellStyle name="常规_Sheet1_52" xfId="163"/>
    <cellStyle name="常规_Sheet1_56" xfId="164"/>
    <cellStyle name="常规_Sheet1_6" xfId="165"/>
    <cellStyle name="常规_Sheet1_61" xfId="166"/>
    <cellStyle name="常规_Sheet1_67" xfId="167"/>
    <cellStyle name="常规_Sheet1_67_Sheet1" xfId="168"/>
    <cellStyle name="常规_Sheet1_69" xfId="169"/>
    <cellStyle name="常规_Sheet1_7" xfId="170"/>
    <cellStyle name="常规_Sheet1_70" xfId="171"/>
    <cellStyle name="常规_Sheet1_8" xfId="172"/>
    <cellStyle name="常规_Sheet1_83" xfId="173"/>
    <cellStyle name="常规_Sheet1_9" xfId="174"/>
    <cellStyle name="常规_Sheet1_95" xfId="175"/>
    <cellStyle name="常规_汇总_1" xfId="176"/>
    <cellStyle name="常规_汇总_2" xfId="177"/>
    <cellStyle name="常规_表1健康扶贫工程_8" xfId="178"/>
    <cellStyle name="常规_贵州省PPP项目表" xfId="179"/>
    <cellStyle name="常规_附表2（月调度信息填报）" xfId="180"/>
    <cellStyle name="常规_附表2（月调度信息填报）_1" xfId="181"/>
    <cellStyle name="适中 2" xfId="182"/>
    <cellStyle name="适中_Sheet1" xfId="183"/>
    <cellStyle name="适中_Sheet1_1" xfId="18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9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87"/>
    <col collapsed="false" customWidth="true" hidden="false" outlineLevel="0" max="3" min="3" style="1" width="6.49"/>
    <col collapsed="false" customWidth="true" hidden="false" outlineLevel="0" max="4" min="4" style="2" width="30.25"/>
    <col collapsed="false" customWidth="true" hidden="false" outlineLevel="0" max="5" min="5" style="1" width="6.12"/>
    <col collapsed="false" customWidth="true" hidden="false" outlineLevel="0" max="7" min="6" style="1" width="7.99"/>
    <col collapsed="false" customWidth="true" hidden="false" outlineLevel="0" max="8" min="8" style="3" width="9.49"/>
    <col collapsed="false" customWidth="true" hidden="false" outlineLevel="0" max="9" min="9" style="3" width="7.37"/>
    <col collapsed="false" customWidth="true" hidden="false" outlineLevel="0" max="10" min="10" style="3" width="9.62"/>
    <col collapsed="false" customWidth="true" hidden="false" outlineLevel="0" max="12" min="11" style="3" width="8.12"/>
    <col collapsed="false" customWidth="true" hidden="false" outlineLevel="0" max="13" min="13" style="1" width="6.12"/>
    <col collapsed="false" customWidth="true" hidden="false" outlineLevel="0" max="14" min="14" style="1" width="11.37"/>
    <col collapsed="false" customWidth="true" hidden="false" outlineLevel="0" max="15" min="15" style="1" width="7.49"/>
    <col collapsed="false" customWidth="true" hidden="false" outlineLevel="0" max="16" min="16" style="1" width="6.37"/>
    <col collapsed="false" customWidth="true" hidden="false" outlineLevel="0" max="17" min="17" style="1" width="15.62"/>
    <col collapsed="false" customWidth="false" hidden="false" outlineLevel="0" max="230" min="18" style="1" width="8.99"/>
  </cols>
  <sheetData>
    <row r="1" customFormat="false" ht="18.75" hidden="false" customHeight="false" outlineLevel="0" collapsed="false">
      <c r="A1" s="4" t="s">
        <v>0</v>
      </c>
      <c r="B1" s="4"/>
      <c r="C1" s="5"/>
      <c r="D1" s="6"/>
      <c r="E1" s="7"/>
      <c r="F1" s="5"/>
      <c r="G1" s="5"/>
      <c r="H1" s="8"/>
      <c r="I1" s="8"/>
      <c r="J1" s="8"/>
      <c r="K1" s="8"/>
      <c r="L1" s="8"/>
      <c r="M1" s="5"/>
      <c r="N1" s="5"/>
      <c r="O1" s="5"/>
      <c r="P1" s="5"/>
      <c r="Q1" s="5"/>
    </row>
    <row r="2" customFormat="false" ht="30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21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2"/>
      <c r="N3" s="13"/>
      <c r="O3" s="14"/>
      <c r="P3" s="15" t="s">
        <v>2</v>
      </c>
      <c r="Q3" s="15"/>
    </row>
    <row r="4" s="22" customFormat="true" ht="36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8" t="s">
        <v>9</v>
      </c>
      <c r="H4" s="19" t="s">
        <v>10</v>
      </c>
      <c r="I4" s="19"/>
      <c r="J4" s="19"/>
      <c r="K4" s="19"/>
      <c r="L4" s="16" t="s">
        <v>11</v>
      </c>
      <c r="M4" s="16" t="s">
        <v>12</v>
      </c>
      <c r="N4" s="16" t="s">
        <v>13</v>
      </c>
      <c r="O4" s="20" t="s">
        <v>14</v>
      </c>
      <c r="P4" s="20"/>
      <c r="Q4" s="20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</row>
    <row r="5" s="22" customFormat="true" ht="12" hidden="false" customHeight="true" outlineLevel="0" collapsed="false">
      <c r="A5" s="16"/>
      <c r="B5" s="16"/>
      <c r="C5" s="16"/>
      <c r="D5" s="16"/>
      <c r="E5" s="16"/>
      <c r="F5" s="17"/>
      <c r="G5" s="18"/>
      <c r="H5" s="23" t="s">
        <v>15</v>
      </c>
      <c r="I5" s="24" t="s">
        <v>16</v>
      </c>
      <c r="J5" s="24" t="s">
        <v>17</v>
      </c>
      <c r="K5" s="24" t="s">
        <v>18</v>
      </c>
      <c r="L5" s="16"/>
      <c r="M5" s="16"/>
      <c r="N5" s="16"/>
      <c r="O5" s="25" t="s">
        <v>19</v>
      </c>
      <c r="P5" s="25" t="s">
        <v>20</v>
      </c>
      <c r="Q5" s="25" t="s">
        <v>21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</row>
    <row r="6" s="22" customFormat="true" ht="36" hidden="false" customHeight="true" outlineLevel="0" collapsed="false">
      <c r="A6" s="16"/>
      <c r="B6" s="16"/>
      <c r="C6" s="16"/>
      <c r="D6" s="16"/>
      <c r="E6" s="16"/>
      <c r="F6" s="17"/>
      <c r="G6" s="18"/>
      <c r="H6" s="23"/>
      <c r="I6" s="24"/>
      <c r="J6" s="24"/>
      <c r="K6" s="24"/>
      <c r="L6" s="16"/>
      <c r="M6" s="16"/>
      <c r="N6" s="16"/>
      <c r="O6" s="25"/>
      <c r="P6" s="25"/>
      <c r="Q6" s="25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</row>
    <row r="7" s="22" customFormat="true" ht="27" hidden="false" customHeight="true" outlineLevel="0" collapsed="false">
      <c r="A7" s="16" t="s">
        <v>22</v>
      </c>
      <c r="B7" s="16"/>
      <c r="C7" s="16"/>
      <c r="D7" s="26"/>
      <c r="E7" s="26"/>
      <c r="F7" s="26"/>
      <c r="G7" s="27"/>
      <c r="H7" s="28" t="n">
        <f aca="false">SUM(H8:H93)</f>
        <v>2093.820855</v>
      </c>
      <c r="I7" s="28" t="n">
        <f aca="false">SUM(I8:I93)</f>
        <v>218.5392728</v>
      </c>
      <c r="J7" s="28" t="n">
        <f aca="false">SUM(J8:J93)</f>
        <v>856.0231222</v>
      </c>
      <c r="K7" s="28" t="n">
        <f aca="false">SUM(K8:K93)</f>
        <v>1019.348656</v>
      </c>
      <c r="L7" s="26"/>
      <c r="M7" s="26"/>
      <c r="N7" s="26"/>
      <c r="O7" s="29"/>
      <c r="P7" s="29"/>
      <c r="Q7" s="29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</row>
    <row r="8" s="38" customFormat="true" ht="45" hidden="false" customHeight="true" outlineLevel="0" collapsed="false">
      <c r="A8" s="30" t="n">
        <v>1</v>
      </c>
      <c r="B8" s="31" t="s">
        <v>23</v>
      </c>
      <c r="C8" s="31" t="s">
        <v>24</v>
      </c>
      <c r="D8" s="31" t="s">
        <v>25</v>
      </c>
      <c r="E8" s="31" t="s">
        <v>26</v>
      </c>
      <c r="F8" s="31" t="s">
        <v>27</v>
      </c>
      <c r="G8" s="31" t="s">
        <v>28</v>
      </c>
      <c r="H8" s="32" t="n">
        <v>354</v>
      </c>
      <c r="I8" s="32" t="n">
        <v>123.4</v>
      </c>
      <c r="J8" s="32" t="n">
        <f aca="false">H8*0.25*0.6</f>
        <v>53.1</v>
      </c>
      <c r="K8" s="32" t="n">
        <f aca="false">H8-I8-J8</f>
        <v>177.5</v>
      </c>
      <c r="L8" s="33" t="s">
        <v>29</v>
      </c>
      <c r="M8" s="30" t="s">
        <v>30</v>
      </c>
      <c r="N8" s="34" t="s">
        <v>31</v>
      </c>
      <c r="O8" s="35" t="s">
        <v>32</v>
      </c>
      <c r="P8" s="35" t="s">
        <v>33</v>
      </c>
      <c r="Q8" s="36" t="s">
        <v>34</v>
      </c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</row>
    <row r="9" s="38" customFormat="true" ht="45" hidden="false" customHeight="true" outlineLevel="0" collapsed="false">
      <c r="A9" s="30" t="n">
        <v>2</v>
      </c>
      <c r="B9" s="31" t="s">
        <v>35</v>
      </c>
      <c r="C9" s="31" t="s">
        <v>36</v>
      </c>
      <c r="D9" s="31" t="s">
        <v>37</v>
      </c>
      <c r="E9" s="31" t="s">
        <v>26</v>
      </c>
      <c r="F9" s="31" t="s">
        <v>27</v>
      </c>
      <c r="G9" s="31" t="s">
        <v>28</v>
      </c>
      <c r="H9" s="32" t="n">
        <v>242</v>
      </c>
      <c r="I9" s="32" t="n">
        <v>0</v>
      </c>
      <c r="J9" s="32" t="n">
        <f aca="false">H9*0.25</f>
        <v>60.5</v>
      </c>
      <c r="K9" s="32" t="n">
        <f aca="false">H9-I9-J9</f>
        <v>181.5</v>
      </c>
      <c r="L9" s="33" t="s">
        <v>38</v>
      </c>
      <c r="M9" s="30" t="s">
        <v>30</v>
      </c>
      <c r="N9" s="34" t="s">
        <v>31</v>
      </c>
      <c r="O9" s="35" t="s">
        <v>32</v>
      </c>
      <c r="P9" s="35" t="s">
        <v>33</v>
      </c>
      <c r="Q9" s="36" t="s">
        <v>34</v>
      </c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</row>
    <row r="10" s="38" customFormat="true" ht="45" hidden="false" customHeight="true" outlineLevel="0" collapsed="false">
      <c r="A10" s="30" t="n">
        <v>3</v>
      </c>
      <c r="B10" s="31" t="s">
        <v>39</v>
      </c>
      <c r="C10" s="31" t="s">
        <v>40</v>
      </c>
      <c r="D10" s="31" t="s">
        <v>41</v>
      </c>
      <c r="E10" s="31" t="s">
        <v>26</v>
      </c>
      <c r="F10" s="31" t="s">
        <v>27</v>
      </c>
      <c r="G10" s="31" t="s">
        <v>28</v>
      </c>
      <c r="H10" s="32" t="n">
        <v>324</v>
      </c>
      <c r="I10" s="32" t="n">
        <v>15</v>
      </c>
      <c r="J10" s="32" t="n">
        <f aca="false">H10*0.25-I10</f>
        <v>66</v>
      </c>
      <c r="K10" s="32" t="n">
        <f aca="false">H10-I10-J10</f>
        <v>243</v>
      </c>
      <c r="L10" s="33" t="s">
        <v>29</v>
      </c>
      <c r="M10" s="30" t="s">
        <v>30</v>
      </c>
      <c r="N10" s="34" t="s">
        <v>31</v>
      </c>
      <c r="O10" s="35" t="s">
        <v>32</v>
      </c>
      <c r="P10" s="35" t="s">
        <v>33</v>
      </c>
      <c r="Q10" s="36" t="s">
        <v>34</v>
      </c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</row>
    <row r="11" s="38" customFormat="true" ht="45" hidden="false" customHeight="true" outlineLevel="0" collapsed="false">
      <c r="A11" s="30" t="n">
        <v>4</v>
      </c>
      <c r="B11" s="31" t="s">
        <v>42</v>
      </c>
      <c r="C11" s="31" t="s">
        <v>43</v>
      </c>
      <c r="D11" s="31" t="s">
        <v>44</v>
      </c>
      <c r="E11" s="31" t="s">
        <v>26</v>
      </c>
      <c r="F11" s="31" t="s">
        <v>27</v>
      </c>
      <c r="G11" s="31" t="s">
        <v>28</v>
      </c>
      <c r="H11" s="32" t="n">
        <v>144</v>
      </c>
      <c r="I11" s="32" t="n">
        <f aca="false">H11*0.25*0.3</f>
        <v>10.8</v>
      </c>
      <c r="J11" s="32" t="n">
        <f aca="false">H11*0.25*0.7</f>
        <v>25.2</v>
      </c>
      <c r="K11" s="32" t="n">
        <f aca="false">H11-I11-J11</f>
        <v>108</v>
      </c>
      <c r="L11" s="33" t="s">
        <v>29</v>
      </c>
      <c r="M11" s="30" t="s">
        <v>30</v>
      </c>
      <c r="N11" s="34" t="s">
        <v>31</v>
      </c>
      <c r="O11" s="35" t="s">
        <v>32</v>
      </c>
      <c r="P11" s="35" t="s">
        <v>33</v>
      </c>
      <c r="Q11" s="36" t="s">
        <v>34</v>
      </c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</row>
    <row r="12" s="38" customFormat="true" ht="45" hidden="false" customHeight="true" outlineLevel="0" collapsed="false">
      <c r="A12" s="30" t="n">
        <v>5</v>
      </c>
      <c r="B12" s="31" t="s">
        <v>45</v>
      </c>
      <c r="C12" s="31" t="s">
        <v>46</v>
      </c>
      <c r="D12" s="31" t="s">
        <v>47</v>
      </c>
      <c r="E12" s="31" t="s">
        <v>26</v>
      </c>
      <c r="F12" s="31" t="s">
        <v>27</v>
      </c>
      <c r="G12" s="31" t="s">
        <v>28</v>
      </c>
      <c r="H12" s="32" t="n">
        <v>89</v>
      </c>
      <c r="I12" s="32" t="n">
        <f aca="false">H12*0.25*0.3</f>
        <v>6.675</v>
      </c>
      <c r="J12" s="32" t="n">
        <f aca="false">H12*0.25*0.7</f>
        <v>15.575</v>
      </c>
      <c r="K12" s="32" t="n">
        <f aca="false">H12-I12-J12</f>
        <v>66.75</v>
      </c>
      <c r="L12" s="33" t="s">
        <v>29</v>
      </c>
      <c r="M12" s="30" t="s">
        <v>30</v>
      </c>
      <c r="N12" s="34" t="s">
        <v>31</v>
      </c>
      <c r="O12" s="35" t="s">
        <v>32</v>
      </c>
      <c r="P12" s="35" t="s">
        <v>33</v>
      </c>
      <c r="Q12" s="36" t="s">
        <v>34</v>
      </c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</row>
    <row r="13" s="38" customFormat="true" ht="45" hidden="false" customHeight="true" outlineLevel="0" collapsed="false">
      <c r="A13" s="30" t="n">
        <v>6</v>
      </c>
      <c r="B13" s="31" t="s">
        <v>48</v>
      </c>
      <c r="C13" s="31" t="s">
        <v>49</v>
      </c>
      <c r="D13" s="31" t="s">
        <v>50</v>
      </c>
      <c r="E13" s="31" t="s">
        <v>26</v>
      </c>
      <c r="F13" s="31" t="s">
        <v>27</v>
      </c>
      <c r="G13" s="31" t="s">
        <v>28</v>
      </c>
      <c r="H13" s="32" t="n">
        <v>155</v>
      </c>
      <c r="I13" s="32" t="n">
        <f aca="false">H13*0.25*0.3</f>
        <v>11.625</v>
      </c>
      <c r="J13" s="32" t="n">
        <f aca="false">H13*0.25*0.7</f>
        <v>27.125</v>
      </c>
      <c r="K13" s="32" t="n">
        <f aca="false">H13-I13-J13</f>
        <v>116.25</v>
      </c>
      <c r="L13" s="33" t="s">
        <v>29</v>
      </c>
      <c r="M13" s="30" t="s">
        <v>30</v>
      </c>
      <c r="N13" s="34" t="s">
        <v>31</v>
      </c>
      <c r="O13" s="35" t="s">
        <v>32</v>
      </c>
      <c r="P13" s="35" t="s">
        <v>33</v>
      </c>
      <c r="Q13" s="36" t="s">
        <v>34</v>
      </c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</row>
    <row r="14" s="38" customFormat="true" ht="108" hidden="false" customHeight="true" outlineLevel="0" collapsed="false">
      <c r="A14" s="30" t="n">
        <v>7</v>
      </c>
      <c r="B14" s="31" t="s">
        <v>51</v>
      </c>
      <c r="C14" s="31" t="s">
        <v>52</v>
      </c>
      <c r="D14" s="31" t="s">
        <v>53</v>
      </c>
      <c r="E14" s="31" t="s">
        <v>54</v>
      </c>
      <c r="F14" s="31" t="s">
        <v>55</v>
      </c>
      <c r="G14" s="31" t="s">
        <v>28</v>
      </c>
      <c r="H14" s="32" t="n">
        <v>11.041</v>
      </c>
      <c r="I14" s="32" t="n">
        <v>0.883</v>
      </c>
      <c r="J14" s="32" t="n">
        <v>1.158</v>
      </c>
      <c r="K14" s="32" t="n">
        <v>9</v>
      </c>
      <c r="L14" s="33" t="s">
        <v>38</v>
      </c>
      <c r="M14" s="30" t="s">
        <v>30</v>
      </c>
      <c r="N14" s="34" t="s">
        <v>56</v>
      </c>
      <c r="O14" s="35" t="s">
        <v>57</v>
      </c>
      <c r="P14" s="35" t="s">
        <v>58</v>
      </c>
      <c r="Q14" s="36" t="n">
        <v>85293381</v>
      </c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</row>
    <row r="15" s="40" customFormat="true" ht="65" hidden="false" customHeight="true" outlineLevel="0" collapsed="false">
      <c r="A15" s="30" t="n">
        <v>8</v>
      </c>
      <c r="B15" s="31" t="s">
        <v>59</v>
      </c>
      <c r="C15" s="31" t="s">
        <v>60</v>
      </c>
      <c r="D15" s="31" t="s">
        <v>61</v>
      </c>
      <c r="E15" s="31" t="s">
        <v>54</v>
      </c>
      <c r="F15" s="31" t="s">
        <v>62</v>
      </c>
      <c r="G15" s="31" t="s">
        <v>28</v>
      </c>
      <c r="H15" s="32" t="n">
        <v>0.9</v>
      </c>
      <c r="I15" s="32"/>
      <c r="J15" s="32" t="n">
        <v>0.9</v>
      </c>
      <c r="K15" s="32"/>
      <c r="L15" s="33" t="s">
        <v>63</v>
      </c>
      <c r="M15" s="30" t="s">
        <v>30</v>
      </c>
      <c r="N15" s="34" t="s">
        <v>64</v>
      </c>
      <c r="O15" s="35" t="s">
        <v>65</v>
      </c>
      <c r="P15" s="35" t="s">
        <v>66</v>
      </c>
      <c r="Q15" s="36" t="n">
        <v>18085031570</v>
      </c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</row>
    <row r="16" s="38" customFormat="true" ht="61" hidden="false" customHeight="true" outlineLevel="0" collapsed="false">
      <c r="A16" s="30" t="n">
        <v>9</v>
      </c>
      <c r="B16" s="31" t="s">
        <v>67</v>
      </c>
      <c r="C16" s="31" t="s">
        <v>68</v>
      </c>
      <c r="D16" s="31" t="s">
        <v>69</v>
      </c>
      <c r="E16" s="31" t="s">
        <v>26</v>
      </c>
      <c r="F16" s="31" t="s">
        <v>62</v>
      </c>
      <c r="G16" s="31" t="s">
        <v>28</v>
      </c>
      <c r="H16" s="32" t="n">
        <v>6.4</v>
      </c>
      <c r="I16" s="32"/>
      <c r="J16" s="32" t="n">
        <f aca="false">H16*0.9</f>
        <v>5.76</v>
      </c>
      <c r="K16" s="32" t="n">
        <f aca="false">H16-J16</f>
        <v>0.64</v>
      </c>
      <c r="L16" s="33" t="s">
        <v>70</v>
      </c>
      <c r="M16" s="30" t="s">
        <v>30</v>
      </c>
      <c r="N16" s="34" t="s">
        <v>71</v>
      </c>
      <c r="O16" s="35" t="s">
        <v>72</v>
      </c>
      <c r="P16" s="35" t="s">
        <v>73</v>
      </c>
      <c r="Q16" s="36" t="n">
        <v>18586886313</v>
      </c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</row>
    <row r="17" s="38" customFormat="true" ht="83" hidden="false" customHeight="true" outlineLevel="0" collapsed="false">
      <c r="A17" s="30" t="n">
        <v>10</v>
      </c>
      <c r="B17" s="31" t="s">
        <v>74</v>
      </c>
      <c r="C17" s="31" t="s">
        <v>75</v>
      </c>
      <c r="D17" s="31" t="s">
        <v>76</v>
      </c>
      <c r="E17" s="31" t="s">
        <v>54</v>
      </c>
      <c r="F17" s="31" t="s">
        <v>55</v>
      </c>
      <c r="G17" s="31" t="s">
        <v>77</v>
      </c>
      <c r="H17" s="32" t="n">
        <v>72</v>
      </c>
      <c r="I17" s="32" t="n">
        <v>0</v>
      </c>
      <c r="J17" s="32" t="n">
        <v>72</v>
      </c>
      <c r="K17" s="32" t="n">
        <v>0</v>
      </c>
      <c r="L17" s="33" t="s">
        <v>63</v>
      </c>
      <c r="M17" s="30" t="s">
        <v>30</v>
      </c>
      <c r="N17" s="34" t="s">
        <v>78</v>
      </c>
      <c r="O17" s="35" t="s">
        <v>79</v>
      </c>
      <c r="P17" s="35" t="s">
        <v>80</v>
      </c>
      <c r="Q17" s="36" t="n">
        <v>15308197508</v>
      </c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</row>
    <row r="18" s="38" customFormat="true" ht="61" hidden="false" customHeight="true" outlineLevel="0" collapsed="false">
      <c r="A18" s="30" t="n">
        <v>11</v>
      </c>
      <c r="B18" s="31" t="s">
        <v>81</v>
      </c>
      <c r="C18" s="31" t="s">
        <v>82</v>
      </c>
      <c r="D18" s="30" t="s">
        <v>83</v>
      </c>
      <c r="E18" s="31" t="s">
        <v>54</v>
      </c>
      <c r="F18" s="31" t="s">
        <v>62</v>
      </c>
      <c r="G18" s="31" t="s">
        <v>28</v>
      </c>
      <c r="H18" s="32" t="n">
        <v>41.5086</v>
      </c>
      <c r="I18" s="32"/>
      <c r="J18" s="32" t="n">
        <v>41.5086</v>
      </c>
      <c r="K18" s="32"/>
      <c r="L18" s="33" t="s">
        <v>38</v>
      </c>
      <c r="M18" s="30" t="s">
        <v>30</v>
      </c>
      <c r="N18" s="34" t="s">
        <v>84</v>
      </c>
      <c r="O18" s="35" t="s">
        <v>85</v>
      </c>
      <c r="P18" s="35" t="s">
        <v>86</v>
      </c>
      <c r="Q18" s="36" t="n">
        <v>18608500811</v>
      </c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</row>
    <row r="19" s="40" customFormat="true" ht="68" hidden="false" customHeight="true" outlineLevel="0" collapsed="false">
      <c r="A19" s="30" t="n">
        <v>12</v>
      </c>
      <c r="B19" s="31" t="s">
        <v>87</v>
      </c>
      <c r="C19" s="31" t="s">
        <v>88</v>
      </c>
      <c r="D19" s="31" t="s">
        <v>89</v>
      </c>
      <c r="E19" s="31" t="s">
        <v>54</v>
      </c>
      <c r="F19" s="31" t="s">
        <v>55</v>
      </c>
      <c r="G19" s="31" t="s">
        <v>28</v>
      </c>
      <c r="H19" s="32" t="n">
        <v>17.8108</v>
      </c>
      <c r="I19" s="32" t="n">
        <v>0.30422</v>
      </c>
      <c r="J19" s="32" t="n">
        <v>2.737976</v>
      </c>
      <c r="K19" s="32" t="n">
        <v>14.8</v>
      </c>
      <c r="L19" s="33" t="s">
        <v>63</v>
      </c>
      <c r="M19" s="30" t="s">
        <v>30</v>
      </c>
      <c r="N19" s="34" t="s">
        <v>78</v>
      </c>
      <c r="O19" s="35" t="s">
        <v>90</v>
      </c>
      <c r="P19" s="35" t="s">
        <v>91</v>
      </c>
      <c r="Q19" s="36" t="s">
        <v>92</v>
      </c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</row>
    <row r="20" s="38" customFormat="true" ht="76" hidden="false" customHeight="true" outlineLevel="0" collapsed="false">
      <c r="A20" s="30" t="n">
        <v>13</v>
      </c>
      <c r="B20" s="31" t="s">
        <v>93</v>
      </c>
      <c r="C20" s="31" t="s">
        <v>94</v>
      </c>
      <c r="D20" s="31" t="s">
        <v>95</v>
      </c>
      <c r="E20" s="31" t="s">
        <v>26</v>
      </c>
      <c r="F20" s="31" t="s">
        <v>55</v>
      </c>
      <c r="G20" s="31" t="s">
        <v>28</v>
      </c>
      <c r="H20" s="32" t="n">
        <v>11.23</v>
      </c>
      <c r="I20" s="32" t="n">
        <v>0.12</v>
      </c>
      <c r="J20" s="32" t="n">
        <v>2.13</v>
      </c>
      <c r="K20" s="32" t="n">
        <v>8.98</v>
      </c>
      <c r="L20" s="33" t="s">
        <v>29</v>
      </c>
      <c r="M20" s="30" t="s">
        <v>30</v>
      </c>
      <c r="N20" s="34" t="s">
        <v>96</v>
      </c>
      <c r="O20" s="35" t="s">
        <v>97</v>
      </c>
      <c r="P20" s="35" t="s">
        <v>98</v>
      </c>
      <c r="Q20" s="36" t="n">
        <v>13885233168</v>
      </c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</row>
    <row r="21" s="38" customFormat="true" ht="85" hidden="false" customHeight="true" outlineLevel="0" collapsed="false">
      <c r="A21" s="30" t="n">
        <v>14</v>
      </c>
      <c r="B21" s="31" t="s">
        <v>99</v>
      </c>
      <c r="C21" s="31" t="s">
        <v>100</v>
      </c>
      <c r="D21" s="31" t="s">
        <v>101</v>
      </c>
      <c r="E21" s="31" t="s">
        <v>26</v>
      </c>
      <c r="F21" s="31" t="s">
        <v>55</v>
      </c>
      <c r="G21" s="31" t="s">
        <v>28</v>
      </c>
      <c r="H21" s="32" t="n">
        <v>5.43</v>
      </c>
      <c r="I21" s="32"/>
      <c r="J21" s="32" t="n">
        <v>5.43</v>
      </c>
      <c r="K21" s="32"/>
      <c r="L21" s="33" t="s">
        <v>102</v>
      </c>
      <c r="M21" s="31" t="s">
        <v>102</v>
      </c>
      <c r="N21" s="34" t="s">
        <v>103</v>
      </c>
      <c r="O21" s="35" t="s">
        <v>104</v>
      </c>
      <c r="P21" s="35" t="s">
        <v>105</v>
      </c>
      <c r="Q21" s="36" t="n">
        <v>15722165355</v>
      </c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</row>
    <row r="22" s="38" customFormat="true" ht="61" hidden="false" customHeight="true" outlineLevel="0" collapsed="false">
      <c r="A22" s="30" t="n">
        <v>15</v>
      </c>
      <c r="B22" s="31" t="s">
        <v>106</v>
      </c>
      <c r="C22" s="31" t="s">
        <v>100</v>
      </c>
      <c r="D22" s="31" t="s">
        <v>107</v>
      </c>
      <c r="E22" s="31" t="s">
        <v>26</v>
      </c>
      <c r="F22" s="31" t="s">
        <v>62</v>
      </c>
      <c r="G22" s="31" t="s">
        <v>28</v>
      </c>
      <c r="H22" s="32" t="n">
        <v>3.5</v>
      </c>
      <c r="I22" s="32"/>
      <c r="J22" s="32" t="n">
        <v>3.5</v>
      </c>
      <c r="K22" s="32"/>
      <c r="L22" s="33" t="s">
        <v>102</v>
      </c>
      <c r="M22" s="31" t="s">
        <v>102</v>
      </c>
      <c r="N22" s="34" t="s">
        <v>108</v>
      </c>
      <c r="O22" s="35" t="s">
        <v>109</v>
      </c>
      <c r="P22" s="35" t="s">
        <v>110</v>
      </c>
      <c r="Q22" s="36" t="n">
        <v>15338529217</v>
      </c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</row>
    <row r="23" s="38" customFormat="true" ht="61" hidden="false" customHeight="true" outlineLevel="0" collapsed="false">
      <c r="A23" s="30" t="n">
        <v>16</v>
      </c>
      <c r="B23" s="31" t="s">
        <v>111</v>
      </c>
      <c r="C23" s="31" t="s">
        <v>112</v>
      </c>
      <c r="D23" s="31" t="s">
        <v>113</v>
      </c>
      <c r="E23" s="31" t="s">
        <v>26</v>
      </c>
      <c r="F23" s="31" t="s">
        <v>55</v>
      </c>
      <c r="G23" s="31" t="s">
        <v>28</v>
      </c>
      <c r="H23" s="32" t="n">
        <v>4.08</v>
      </c>
      <c r="I23" s="32" t="n">
        <v>0.4</v>
      </c>
      <c r="J23" s="32" t="n">
        <v>3.68</v>
      </c>
      <c r="K23" s="32"/>
      <c r="L23" s="33" t="s">
        <v>102</v>
      </c>
      <c r="M23" s="30" t="s">
        <v>30</v>
      </c>
      <c r="N23" s="34" t="s">
        <v>108</v>
      </c>
      <c r="O23" s="35" t="s">
        <v>114</v>
      </c>
      <c r="P23" s="35" t="s">
        <v>115</v>
      </c>
      <c r="Q23" s="36" t="n">
        <v>15338626072</v>
      </c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</row>
    <row r="24" s="38" customFormat="true" ht="61" hidden="false" customHeight="true" outlineLevel="0" collapsed="false">
      <c r="A24" s="30" t="n">
        <v>17</v>
      </c>
      <c r="B24" s="31" t="s">
        <v>116</v>
      </c>
      <c r="C24" s="31" t="s">
        <v>117</v>
      </c>
      <c r="D24" s="31" t="s">
        <v>118</v>
      </c>
      <c r="E24" s="31" t="s">
        <v>26</v>
      </c>
      <c r="F24" s="31" t="s">
        <v>119</v>
      </c>
      <c r="G24" s="31" t="s">
        <v>28</v>
      </c>
      <c r="H24" s="32" t="n">
        <v>6.5007</v>
      </c>
      <c r="I24" s="32" t="n">
        <v>0.585</v>
      </c>
      <c r="J24" s="32" t="n">
        <v>1.3651</v>
      </c>
      <c r="K24" s="32" t="n">
        <v>4.5506</v>
      </c>
      <c r="L24" s="33" t="s">
        <v>102</v>
      </c>
      <c r="M24" s="30" t="s">
        <v>30</v>
      </c>
      <c r="N24" s="34" t="s">
        <v>103</v>
      </c>
      <c r="O24" s="35" t="s">
        <v>120</v>
      </c>
      <c r="P24" s="35" t="s">
        <v>121</v>
      </c>
      <c r="Q24" s="36" t="n">
        <v>13985625152</v>
      </c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</row>
    <row r="25" s="38" customFormat="true" ht="61" hidden="false" customHeight="true" outlineLevel="0" collapsed="false">
      <c r="A25" s="30" t="n">
        <v>18</v>
      </c>
      <c r="B25" s="31" t="s">
        <v>122</v>
      </c>
      <c r="C25" s="31" t="s">
        <v>117</v>
      </c>
      <c r="D25" s="31" t="s">
        <v>123</v>
      </c>
      <c r="E25" s="31" t="s">
        <v>54</v>
      </c>
      <c r="F25" s="31" t="s">
        <v>62</v>
      </c>
      <c r="G25" s="31" t="s">
        <v>28</v>
      </c>
      <c r="H25" s="32" t="n">
        <v>6.345</v>
      </c>
      <c r="I25" s="32" t="n">
        <v>1.345</v>
      </c>
      <c r="J25" s="32" t="n">
        <v>5</v>
      </c>
      <c r="K25" s="32"/>
      <c r="L25" s="33" t="s">
        <v>124</v>
      </c>
      <c r="M25" s="30" t="s">
        <v>30</v>
      </c>
      <c r="N25" s="34" t="s">
        <v>125</v>
      </c>
      <c r="O25" s="35" t="s">
        <v>126</v>
      </c>
      <c r="P25" s="35" t="s">
        <v>127</v>
      </c>
      <c r="Q25" s="36" t="n">
        <v>13984906818</v>
      </c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</row>
    <row r="26" s="38" customFormat="true" ht="61" hidden="false" customHeight="true" outlineLevel="0" collapsed="false">
      <c r="A26" s="30" t="n">
        <v>19</v>
      </c>
      <c r="B26" s="31" t="s">
        <v>128</v>
      </c>
      <c r="C26" s="31" t="s">
        <v>129</v>
      </c>
      <c r="D26" s="31" t="s">
        <v>130</v>
      </c>
      <c r="E26" s="31" t="s">
        <v>26</v>
      </c>
      <c r="F26" s="31" t="s">
        <v>62</v>
      </c>
      <c r="G26" s="31" t="s">
        <v>28</v>
      </c>
      <c r="H26" s="32" t="n">
        <v>1.91</v>
      </c>
      <c r="I26" s="32"/>
      <c r="J26" s="32" t="n">
        <v>1.91</v>
      </c>
      <c r="K26" s="32"/>
      <c r="L26" s="33" t="s">
        <v>124</v>
      </c>
      <c r="M26" s="30" t="s">
        <v>30</v>
      </c>
      <c r="N26" s="34" t="s">
        <v>103</v>
      </c>
      <c r="O26" s="35" t="s">
        <v>131</v>
      </c>
      <c r="P26" s="35" t="s">
        <v>132</v>
      </c>
      <c r="Q26" s="36" t="n">
        <v>18586363511</v>
      </c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</row>
    <row r="27" s="38" customFormat="true" ht="123" hidden="false" customHeight="true" outlineLevel="0" collapsed="false">
      <c r="A27" s="30" t="n">
        <v>20</v>
      </c>
      <c r="B27" s="31" t="s">
        <v>133</v>
      </c>
      <c r="C27" s="31" t="s">
        <v>134</v>
      </c>
      <c r="D27" s="31" t="s">
        <v>135</v>
      </c>
      <c r="E27" s="31" t="s">
        <v>26</v>
      </c>
      <c r="F27" s="31" t="s">
        <v>55</v>
      </c>
      <c r="G27" s="31" t="s">
        <v>28</v>
      </c>
      <c r="H27" s="32" t="n">
        <v>9.64</v>
      </c>
      <c r="I27" s="32" t="n">
        <v>0.09</v>
      </c>
      <c r="J27" s="32" t="n">
        <v>6.75</v>
      </c>
      <c r="K27" s="32" t="n">
        <v>2.8</v>
      </c>
      <c r="L27" s="33" t="s">
        <v>124</v>
      </c>
      <c r="M27" s="30" t="s">
        <v>30</v>
      </c>
      <c r="N27" s="34" t="s">
        <v>103</v>
      </c>
      <c r="O27" s="35" t="s">
        <v>136</v>
      </c>
      <c r="P27" s="35" t="s">
        <v>137</v>
      </c>
      <c r="Q27" s="36" t="n">
        <v>18188127737</v>
      </c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</row>
    <row r="28" s="38" customFormat="true" ht="117" hidden="false" customHeight="true" outlineLevel="0" collapsed="false">
      <c r="A28" s="30" t="n">
        <v>21</v>
      </c>
      <c r="B28" s="31" t="s">
        <v>138</v>
      </c>
      <c r="C28" s="31" t="s">
        <v>139</v>
      </c>
      <c r="D28" s="31" t="s">
        <v>140</v>
      </c>
      <c r="E28" s="31" t="s">
        <v>141</v>
      </c>
      <c r="F28" s="31" t="s">
        <v>142</v>
      </c>
      <c r="G28" s="31" t="s">
        <v>77</v>
      </c>
      <c r="H28" s="32" t="n">
        <v>20</v>
      </c>
      <c r="I28" s="32" t="n">
        <v>0.4</v>
      </c>
      <c r="J28" s="32" t="n">
        <v>19.6</v>
      </c>
      <c r="K28" s="32"/>
      <c r="L28" s="33" t="s">
        <v>143</v>
      </c>
      <c r="M28" s="30" t="s">
        <v>144</v>
      </c>
      <c r="N28" s="34" t="s">
        <v>145</v>
      </c>
      <c r="O28" s="35" t="s">
        <v>146</v>
      </c>
      <c r="P28" s="35" t="s">
        <v>147</v>
      </c>
      <c r="Q28" s="36" t="n">
        <v>13096889090</v>
      </c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</row>
    <row r="29" s="38" customFormat="true" ht="61" hidden="false" customHeight="true" outlineLevel="0" collapsed="false">
      <c r="A29" s="30" t="n">
        <v>22</v>
      </c>
      <c r="B29" s="31" t="s">
        <v>148</v>
      </c>
      <c r="C29" s="31" t="s">
        <v>149</v>
      </c>
      <c r="D29" s="31" t="s">
        <v>150</v>
      </c>
      <c r="E29" s="31" t="s">
        <v>54</v>
      </c>
      <c r="F29" s="31" t="s">
        <v>151</v>
      </c>
      <c r="G29" s="31" t="s">
        <v>77</v>
      </c>
      <c r="H29" s="32" t="n">
        <v>21</v>
      </c>
      <c r="I29" s="32" t="n">
        <v>1</v>
      </c>
      <c r="J29" s="32" t="n">
        <v>20</v>
      </c>
      <c r="K29" s="32"/>
      <c r="L29" s="33" t="s">
        <v>29</v>
      </c>
      <c r="M29" s="30" t="s">
        <v>152</v>
      </c>
      <c r="N29" s="34" t="s">
        <v>153</v>
      </c>
      <c r="O29" s="35" t="s">
        <v>154</v>
      </c>
      <c r="P29" s="35" t="s">
        <v>155</v>
      </c>
      <c r="Q29" s="36" t="n">
        <v>13339686611</v>
      </c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</row>
    <row r="30" s="38" customFormat="true" ht="61" hidden="false" customHeight="true" outlineLevel="0" collapsed="false">
      <c r="A30" s="30" t="n">
        <v>23</v>
      </c>
      <c r="B30" s="31" t="s">
        <v>156</v>
      </c>
      <c r="C30" s="31" t="s">
        <v>157</v>
      </c>
      <c r="D30" s="31" t="s">
        <v>158</v>
      </c>
      <c r="E30" s="31" t="s">
        <v>26</v>
      </c>
      <c r="F30" s="31" t="s">
        <v>119</v>
      </c>
      <c r="G30" s="31" t="s">
        <v>28</v>
      </c>
      <c r="H30" s="32" t="n">
        <v>29.56</v>
      </c>
      <c r="I30" s="32"/>
      <c r="J30" s="32" t="n">
        <v>29.56</v>
      </c>
      <c r="K30" s="32"/>
      <c r="L30" s="33" t="s">
        <v>143</v>
      </c>
      <c r="M30" s="30" t="s">
        <v>159</v>
      </c>
      <c r="N30" s="34" t="s">
        <v>160</v>
      </c>
      <c r="O30" s="35" t="s">
        <v>161</v>
      </c>
      <c r="P30" s="35" t="s">
        <v>162</v>
      </c>
      <c r="Q30" s="36" t="n">
        <v>18216588523</v>
      </c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</row>
    <row r="31" s="38" customFormat="true" ht="69" hidden="false" customHeight="true" outlineLevel="0" collapsed="false">
      <c r="A31" s="30" t="n">
        <v>24</v>
      </c>
      <c r="B31" s="31" t="s">
        <v>163</v>
      </c>
      <c r="C31" s="31" t="s">
        <v>164</v>
      </c>
      <c r="D31" s="31" t="s">
        <v>165</v>
      </c>
      <c r="E31" s="31" t="s">
        <v>26</v>
      </c>
      <c r="F31" s="31" t="s">
        <v>119</v>
      </c>
      <c r="G31" s="31" t="s">
        <v>28</v>
      </c>
      <c r="H31" s="32" t="n">
        <v>42.861</v>
      </c>
      <c r="I31" s="32" t="n">
        <v>1.2859</v>
      </c>
      <c r="J31" s="32" t="n">
        <v>41.5751</v>
      </c>
      <c r="K31" s="32"/>
      <c r="L31" s="33" t="s">
        <v>29</v>
      </c>
      <c r="M31" s="30" t="s">
        <v>166</v>
      </c>
      <c r="N31" s="34" t="s">
        <v>167</v>
      </c>
      <c r="O31" s="35" t="s">
        <v>168</v>
      </c>
      <c r="P31" s="35" t="s">
        <v>169</v>
      </c>
      <c r="Q31" s="36" t="n">
        <v>18185884822</v>
      </c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</row>
    <row r="32" s="38" customFormat="true" ht="133" hidden="false" customHeight="true" outlineLevel="0" collapsed="false">
      <c r="A32" s="30" t="n">
        <v>25</v>
      </c>
      <c r="B32" s="31" t="s">
        <v>170</v>
      </c>
      <c r="C32" s="31" t="s">
        <v>164</v>
      </c>
      <c r="D32" s="30" t="s">
        <v>171</v>
      </c>
      <c r="E32" s="31" t="s">
        <v>54</v>
      </c>
      <c r="F32" s="31" t="s">
        <v>62</v>
      </c>
      <c r="G32" s="31" t="s">
        <v>28</v>
      </c>
      <c r="H32" s="32" t="n">
        <v>20</v>
      </c>
      <c r="I32" s="32" t="n">
        <v>1</v>
      </c>
      <c r="J32" s="32" t="n">
        <v>19</v>
      </c>
      <c r="K32" s="32"/>
      <c r="L32" s="33" t="s">
        <v>63</v>
      </c>
      <c r="M32" s="30" t="s">
        <v>172</v>
      </c>
      <c r="N32" s="34" t="s">
        <v>173</v>
      </c>
      <c r="O32" s="35" t="s">
        <v>174</v>
      </c>
      <c r="P32" s="35" t="s">
        <v>175</v>
      </c>
      <c r="Q32" s="36" t="n">
        <v>13339688558</v>
      </c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</row>
    <row r="33" s="38" customFormat="true" ht="69" hidden="false" customHeight="true" outlineLevel="0" collapsed="false">
      <c r="A33" s="30" t="n">
        <v>26</v>
      </c>
      <c r="B33" s="31" t="s">
        <v>176</v>
      </c>
      <c r="C33" s="31" t="s">
        <v>177</v>
      </c>
      <c r="D33" s="31" t="s">
        <v>178</v>
      </c>
      <c r="E33" s="31" t="s">
        <v>54</v>
      </c>
      <c r="F33" s="31" t="s">
        <v>119</v>
      </c>
      <c r="G33" s="31" t="s">
        <v>77</v>
      </c>
      <c r="H33" s="32" t="n">
        <v>9.8</v>
      </c>
      <c r="I33" s="32" t="n">
        <v>4</v>
      </c>
      <c r="J33" s="32" t="n">
        <v>5.8</v>
      </c>
      <c r="K33" s="32"/>
      <c r="L33" s="33" t="s">
        <v>29</v>
      </c>
      <c r="M33" s="30" t="s">
        <v>166</v>
      </c>
      <c r="N33" s="34" t="s">
        <v>179</v>
      </c>
      <c r="O33" s="35" t="s">
        <v>180</v>
      </c>
      <c r="P33" s="35" t="s">
        <v>181</v>
      </c>
      <c r="Q33" s="36" t="n">
        <v>15585893758</v>
      </c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</row>
    <row r="34" s="40" customFormat="true" ht="66" hidden="false" customHeight="true" outlineLevel="0" collapsed="false">
      <c r="A34" s="30" t="n">
        <v>27</v>
      </c>
      <c r="B34" s="31" t="s">
        <v>182</v>
      </c>
      <c r="C34" s="31" t="s">
        <v>183</v>
      </c>
      <c r="D34" s="30" t="s">
        <v>184</v>
      </c>
      <c r="E34" s="31" t="s">
        <v>54</v>
      </c>
      <c r="F34" s="31" t="s">
        <v>62</v>
      </c>
      <c r="G34" s="31" t="s">
        <v>77</v>
      </c>
      <c r="H34" s="32" t="n">
        <v>2.8</v>
      </c>
      <c r="I34" s="32" t="n">
        <v>0</v>
      </c>
      <c r="J34" s="32" t="n">
        <v>2.8</v>
      </c>
      <c r="K34" s="32"/>
      <c r="L34" s="33" t="s">
        <v>63</v>
      </c>
      <c r="M34" s="30" t="s">
        <v>144</v>
      </c>
      <c r="N34" s="34" t="s">
        <v>185</v>
      </c>
      <c r="O34" s="35" t="s">
        <v>186</v>
      </c>
      <c r="P34" s="35" t="s">
        <v>187</v>
      </c>
      <c r="Q34" s="36" t="n">
        <v>18984401883</v>
      </c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</row>
    <row r="35" s="38" customFormat="true" ht="114" hidden="false" customHeight="true" outlineLevel="0" collapsed="false">
      <c r="A35" s="30" t="n">
        <v>28</v>
      </c>
      <c r="B35" s="31" t="s">
        <v>188</v>
      </c>
      <c r="C35" s="31" t="s">
        <v>189</v>
      </c>
      <c r="D35" s="31" t="s">
        <v>190</v>
      </c>
      <c r="E35" s="31" t="s">
        <v>191</v>
      </c>
      <c r="F35" s="31" t="s">
        <v>55</v>
      </c>
      <c r="G35" s="31" t="s">
        <v>192</v>
      </c>
      <c r="H35" s="32" t="n">
        <v>3.89</v>
      </c>
      <c r="I35" s="32" t="n">
        <v>0.24</v>
      </c>
      <c r="J35" s="32" t="n">
        <v>0.96</v>
      </c>
      <c r="K35" s="32" t="n">
        <v>2.69</v>
      </c>
      <c r="L35" s="33" t="s">
        <v>193</v>
      </c>
      <c r="M35" s="30" t="s">
        <v>30</v>
      </c>
      <c r="N35" s="34" t="s">
        <v>194</v>
      </c>
      <c r="O35" s="35" t="s">
        <v>195</v>
      </c>
      <c r="P35" s="35" t="s">
        <v>196</v>
      </c>
      <c r="Q35" s="36" t="n">
        <v>13595302770</v>
      </c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</row>
    <row r="36" s="38" customFormat="true" ht="185" hidden="false" customHeight="true" outlineLevel="0" collapsed="false">
      <c r="A36" s="30" t="n">
        <v>29</v>
      </c>
      <c r="B36" s="31" t="s">
        <v>197</v>
      </c>
      <c r="C36" s="31" t="s">
        <v>189</v>
      </c>
      <c r="D36" s="31" t="s">
        <v>198</v>
      </c>
      <c r="E36" s="31" t="s">
        <v>54</v>
      </c>
      <c r="F36" s="31" t="s">
        <v>55</v>
      </c>
      <c r="G36" s="31" t="s">
        <v>199</v>
      </c>
      <c r="H36" s="32" t="n">
        <v>7</v>
      </c>
      <c r="I36" s="32" t="n">
        <v>0.14</v>
      </c>
      <c r="J36" s="32" t="n">
        <v>1.14</v>
      </c>
      <c r="K36" s="32" t="n">
        <v>5.72</v>
      </c>
      <c r="L36" s="33" t="s">
        <v>193</v>
      </c>
      <c r="M36" s="30" t="s">
        <v>30</v>
      </c>
      <c r="N36" s="34" t="s">
        <v>194</v>
      </c>
      <c r="O36" s="35" t="s">
        <v>195</v>
      </c>
      <c r="P36" s="35" t="s">
        <v>196</v>
      </c>
      <c r="Q36" s="36" t="n">
        <v>13595302770</v>
      </c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</row>
    <row r="37" s="38" customFormat="true" ht="96" hidden="false" customHeight="true" outlineLevel="0" collapsed="false">
      <c r="A37" s="30" t="n">
        <v>30</v>
      </c>
      <c r="B37" s="31" t="s">
        <v>200</v>
      </c>
      <c r="C37" s="31" t="s">
        <v>201</v>
      </c>
      <c r="D37" s="31" t="s">
        <v>202</v>
      </c>
      <c r="E37" s="31" t="s">
        <v>26</v>
      </c>
      <c r="F37" s="31" t="s">
        <v>62</v>
      </c>
      <c r="G37" s="31" t="s">
        <v>28</v>
      </c>
      <c r="H37" s="32" t="n">
        <v>5.8353</v>
      </c>
      <c r="I37" s="32" t="n">
        <v>0.117</v>
      </c>
      <c r="J37" s="32" t="n">
        <v>1.053</v>
      </c>
      <c r="K37" s="32" t="n">
        <v>4.6653</v>
      </c>
      <c r="L37" s="33" t="s">
        <v>70</v>
      </c>
      <c r="M37" s="30" t="s">
        <v>30</v>
      </c>
      <c r="N37" s="34" t="s">
        <v>203</v>
      </c>
      <c r="O37" s="35" t="s">
        <v>204</v>
      </c>
      <c r="P37" s="35" t="s">
        <v>205</v>
      </c>
      <c r="Q37" s="36" t="n">
        <v>13985710352</v>
      </c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</row>
    <row r="38" s="38" customFormat="true" ht="61" hidden="false" customHeight="true" outlineLevel="0" collapsed="false">
      <c r="A38" s="30" t="n">
        <v>31</v>
      </c>
      <c r="B38" s="31" t="s">
        <v>206</v>
      </c>
      <c r="C38" s="31" t="s">
        <v>207</v>
      </c>
      <c r="D38" s="31" t="s">
        <v>208</v>
      </c>
      <c r="E38" s="31" t="s">
        <v>26</v>
      </c>
      <c r="F38" s="31" t="s">
        <v>209</v>
      </c>
      <c r="G38" s="31" t="s">
        <v>28</v>
      </c>
      <c r="H38" s="32" t="n">
        <f aca="false">I38+J38</f>
        <v>2.158</v>
      </c>
      <c r="I38" s="32" t="n">
        <v>1.5</v>
      </c>
      <c r="J38" s="32" t="n">
        <v>0.658</v>
      </c>
      <c r="K38" s="32" t="n">
        <v>0</v>
      </c>
      <c r="L38" s="33" t="s">
        <v>102</v>
      </c>
      <c r="M38" s="31" t="s">
        <v>102</v>
      </c>
      <c r="N38" s="34" t="s">
        <v>210</v>
      </c>
      <c r="O38" s="35" t="s">
        <v>211</v>
      </c>
      <c r="P38" s="35" t="s">
        <v>212</v>
      </c>
      <c r="Q38" s="36" t="n">
        <v>18798006096</v>
      </c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</row>
    <row r="39" s="38" customFormat="true" ht="61" hidden="false" customHeight="true" outlineLevel="0" collapsed="false">
      <c r="A39" s="30" t="n">
        <v>32</v>
      </c>
      <c r="B39" s="31" t="s">
        <v>213</v>
      </c>
      <c r="C39" s="31" t="s">
        <v>214</v>
      </c>
      <c r="D39" s="31" t="s">
        <v>215</v>
      </c>
      <c r="E39" s="31" t="s">
        <v>26</v>
      </c>
      <c r="F39" s="31" t="s">
        <v>209</v>
      </c>
      <c r="G39" s="31" t="s">
        <v>28</v>
      </c>
      <c r="H39" s="32" t="n">
        <v>1</v>
      </c>
      <c r="I39" s="32" t="n">
        <v>0.6</v>
      </c>
      <c r="J39" s="32" t="n">
        <v>0.348</v>
      </c>
      <c r="K39" s="32" t="n">
        <v>0.1</v>
      </c>
      <c r="L39" s="33" t="s">
        <v>102</v>
      </c>
      <c r="M39" s="31" t="s">
        <v>102</v>
      </c>
      <c r="N39" s="34" t="s">
        <v>216</v>
      </c>
      <c r="O39" s="35" t="s">
        <v>211</v>
      </c>
      <c r="P39" s="35" t="s">
        <v>212</v>
      </c>
      <c r="Q39" s="36" t="n">
        <v>18798006096</v>
      </c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</row>
    <row r="40" s="38" customFormat="true" ht="61" hidden="false" customHeight="true" outlineLevel="0" collapsed="false">
      <c r="A40" s="30" t="n">
        <v>33</v>
      </c>
      <c r="B40" s="30" t="s">
        <v>217</v>
      </c>
      <c r="C40" s="31" t="s">
        <v>218</v>
      </c>
      <c r="D40" s="30" t="s">
        <v>219</v>
      </c>
      <c r="E40" s="31" t="s">
        <v>26</v>
      </c>
      <c r="F40" s="31" t="s">
        <v>27</v>
      </c>
      <c r="G40" s="31" t="s">
        <v>28</v>
      </c>
      <c r="H40" s="32" t="n">
        <v>10.95743</v>
      </c>
      <c r="I40" s="32" t="n">
        <v>0</v>
      </c>
      <c r="J40" s="32" t="n">
        <v>10.95743</v>
      </c>
      <c r="K40" s="32" t="n">
        <v>0</v>
      </c>
      <c r="L40" s="33" t="s">
        <v>29</v>
      </c>
      <c r="M40" s="30" t="s">
        <v>30</v>
      </c>
      <c r="N40" s="34" t="s">
        <v>220</v>
      </c>
      <c r="O40" s="35" t="s">
        <v>221</v>
      </c>
      <c r="P40" s="35" t="s">
        <v>222</v>
      </c>
      <c r="Q40" s="36" t="n">
        <v>13595376675</v>
      </c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</row>
    <row r="41" s="38" customFormat="true" ht="111" hidden="false" customHeight="true" outlineLevel="0" collapsed="false">
      <c r="A41" s="30" t="n">
        <v>34</v>
      </c>
      <c r="B41" s="31" t="s">
        <v>223</v>
      </c>
      <c r="C41" s="31" t="s">
        <v>224</v>
      </c>
      <c r="D41" s="31" t="s">
        <v>225</v>
      </c>
      <c r="E41" s="31" t="s">
        <v>54</v>
      </c>
      <c r="F41" s="31" t="s">
        <v>62</v>
      </c>
      <c r="G41" s="31" t="s">
        <v>28</v>
      </c>
      <c r="H41" s="32" t="n">
        <v>12.1</v>
      </c>
      <c r="I41" s="32" t="n">
        <v>0.24</v>
      </c>
      <c r="J41" s="32" t="n">
        <v>11.86</v>
      </c>
      <c r="K41" s="32"/>
      <c r="L41" s="33" t="s">
        <v>193</v>
      </c>
      <c r="M41" s="30" t="s">
        <v>226</v>
      </c>
      <c r="N41" s="34" t="s">
        <v>227</v>
      </c>
      <c r="O41" s="35" t="s">
        <v>228</v>
      </c>
      <c r="P41" s="35" t="s">
        <v>229</v>
      </c>
      <c r="Q41" s="36" t="n">
        <v>18308576005</v>
      </c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</row>
    <row r="42" s="38" customFormat="true" ht="77" hidden="false" customHeight="true" outlineLevel="0" collapsed="false">
      <c r="A42" s="30" t="n">
        <v>35</v>
      </c>
      <c r="B42" s="31" t="s">
        <v>230</v>
      </c>
      <c r="C42" s="31" t="s">
        <v>231</v>
      </c>
      <c r="D42" s="30" t="s">
        <v>232</v>
      </c>
      <c r="E42" s="31" t="s">
        <v>26</v>
      </c>
      <c r="F42" s="31" t="s">
        <v>62</v>
      </c>
      <c r="G42" s="31" t="s">
        <v>28</v>
      </c>
      <c r="H42" s="32" t="n">
        <v>0.68</v>
      </c>
      <c r="I42" s="32" t="n">
        <v>0.18</v>
      </c>
      <c r="J42" s="32" t="n">
        <v>0.5</v>
      </c>
      <c r="K42" s="32"/>
      <c r="L42" s="33" t="s">
        <v>29</v>
      </c>
      <c r="M42" s="30" t="s">
        <v>233</v>
      </c>
      <c r="N42" s="34" t="s">
        <v>234</v>
      </c>
      <c r="O42" s="35" t="s">
        <v>235</v>
      </c>
      <c r="P42" s="35" t="s">
        <v>236</v>
      </c>
      <c r="Q42" s="36" t="s">
        <v>237</v>
      </c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</row>
    <row r="43" s="38" customFormat="true" ht="108" hidden="false" customHeight="true" outlineLevel="0" collapsed="false">
      <c r="A43" s="30" t="n">
        <v>36</v>
      </c>
      <c r="B43" s="31" t="s">
        <v>238</v>
      </c>
      <c r="C43" s="31" t="s">
        <v>231</v>
      </c>
      <c r="D43" s="31" t="s">
        <v>239</v>
      </c>
      <c r="E43" s="31" t="s">
        <v>26</v>
      </c>
      <c r="F43" s="31" t="s">
        <v>62</v>
      </c>
      <c r="G43" s="31" t="s">
        <v>28</v>
      </c>
      <c r="H43" s="32" t="n">
        <v>3.67</v>
      </c>
      <c r="I43" s="32" t="n">
        <f aca="false">H43-J43</f>
        <v>0.11</v>
      </c>
      <c r="J43" s="32" t="n">
        <v>3.56</v>
      </c>
      <c r="K43" s="32"/>
      <c r="L43" s="33" t="s">
        <v>29</v>
      </c>
      <c r="M43" s="30" t="s">
        <v>233</v>
      </c>
      <c r="N43" s="34" t="s">
        <v>234</v>
      </c>
      <c r="O43" s="35" t="s">
        <v>235</v>
      </c>
      <c r="P43" s="35" t="s">
        <v>236</v>
      </c>
      <c r="Q43" s="36" t="s">
        <v>240</v>
      </c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</row>
    <row r="44" s="38" customFormat="true" ht="180" hidden="false" customHeight="true" outlineLevel="0" collapsed="false">
      <c r="A44" s="30" t="n">
        <v>37</v>
      </c>
      <c r="B44" s="31" t="s">
        <v>241</v>
      </c>
      <c r="C44" s="31" t="s">
        <v>231</v>
      </c>
      <c r="D44" s="31" t="s">
        <v>242</v>
      </c>
      <c r="E44" s="31" t="s">
        <v>26</v>
      </c>
      <c r="F44" s="31" t="s">
        <v>142</v>
      </c>
      <c r="G44" s="31" t="s">
        <v>28</v>
      </c>
      <c r="H44" s="32" t="n">
        <v>11.22</v>
      </c>
      <c r="I44" s="32" t="n">
        <v>0.45</v>
      </c>
      <c r="J44" s="32" t="n">
        <v>10.77</v>
      </c>
      <c r="K44" s="32"/>
      <c r="L44" s="33" t="s">
        <v>29</v>
      </c>
      <c r="M44" s="30" t="s">
        <v>233</v>
      </c>
      <c r="N44" s="34" t="s">
        <v>234</v>
      </c>
      <c r="O44" s="35" t="s">
        <v>243</v>
      </c>
      <c r="P44" s="35" t="s">
        <v>244</v>
      </c>
      <c r="Q44" s="36" t="n">
        <v>13595703459</v>
      </c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</row>
    <row r="45" s="38" customFormat="true" ht="115" hidden="false" customHeight="true" outlineLevel="0" collapsed="false">
      <c r="A45" s="30" t="n">
        <v>38</v>
      </c>
      <c r="B45" s="31" t="s">
        <v>245</v>
      </c>
      <c r="C45" s="31" t="s">
        <v>246</v>
      </c>
      <c r="D45" s="31" t="s">
        <v>247</v>
      </c>
      <c r="E45" s="31" t="s">
        <v>141</v>
      </c>
      <c r="F45" s="31" t="s">
        <v>248</v>
      </c>
      <c r="G45" s="31" t="s">
        <v>77</v>
      </c>
      <c r="H45" s="32" t="n">
        <v>10.09</v>
      </c>
      <c r="I45" s="32" t="n">
        <f aca="false">H45*0.2</f>
        <v>2.018</v>
      </c>
      <c r="J45" s="32" t="n">
        <f aca="false">H45-I45</f>
        <v>8.072</v>
      </c>
      <c r="K45" s="32"/>
      <c r="L45" s="33" t="s">
        <v>249</v>
      </c>
      <c r="M45" s="31" t="s">
        <v>249</v>
      </c>
      <c r="N45" s="34" t="s">
        <v>125</v>
      </c>
      <c r="O45" s="35" t="s">
        <v>250</v>
      </c>
      <c r="P45" s="35" t="s">
        <v>251</v>
      </c>
      <c r="Q45" s="36" t="n">
        <v>13985884658</v>
      </c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</row>
    <row r="46" s="38" customFormat="true" ht="129" hidden="false" customHeight="true" outlineLevel="0" collapsed="false">
      <c r="A46" s="30" t="n">
        <v>39</v>
      </c>
      <c r="B46" s="31" t="s">
        <v>252</v>
      </c>
      <c r="C46" s="31" t="s">
        <v>253</v>
      </c>
      <c r="D46" s="31" t="s">
        <v>254</v>
      </c>
      <c r="E46" s="31" t="s">
        <v>26</v>
      </c>
      <c r="F46" s="31" t="s">
        <v>142</v>
      </c>
      <c r="G46" s="31" t="s">
        <v>28</v>
      </c>
      <c r="H46" s="32" t="n">
        <v>9.578</v>
      </c>
      <c r="I46" s="32" t="n">
        <v>0.334</v>
      </c>
      <c r="J46" s="32" t="n">
        <v>9.244</v>
      </c>
      <c r="K46" s="32"/>
      <c r="L46" s="33" t="s">
        <v>70</v>
      </c>
      <c r="M46" s="30" t="s">
        <v>30</v>
      </c>
      <c r="N46" s="34" t="s">
        <v>255</v>
      </c>
      <c r="O46" s="35" t="s">
        <v>256</v>
      </c>
      <c r="P46" s="35" t="s">
        <v>257</v>
      </c>
      <c r="Q46" s="36" t="n">
        <v>15086302852</v>
      </c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</row>
    <row r="47" s="38" customFormat="true" ht="77" hidden="false" customHeight="true" outlineLevel="0" collapsed="false">
      <c r="A47" s="30" t="n">
        <v>40</v>
      </c>
      <c r="B47" s="31" t="s">
        <v>258</v>
      </c>
      <c r="C47" s="31" t="s">
        <v>259</v>
      </c>
      <c r="D47" s="31" t="s">
        <v>260</v>
      </c>
      <c r="E47" s="31" t="s">
        <v>26</v>
      </c>
      <c r="F47" s="31" t="s">
        <v>261</v>
      </c>
      <c r="G47" s="31" t="s">
        <v>28</v>
      </c>
      <c r="H47" s="32" t="n">
        <v>12.752</v>
      </c>
      <c r="I47" s="32" t="n">
        <v>2.55</v>
      </c>
      <c r="J47" s="32" t="n">
        <v>10.202</v>
      </c>
      <c r="K47" s="32"/>
      <c r="L47" s="33"/>
      <c r="M47" s="30" t="s">
        <v>30</v>
      </c>
      <c r="N47" s="34" t="s">
        <v>262</v>
      </c>
      <c r="O47" s="35" t="s">
        <v>256</v>
      </c>
      <c r="P47" s="35" t="s">
        <v>263</v>
      </c>
      <c r="Q47" s="36" t="n">
        <v>13985351816</v>
      </c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</row>
    <row r="48" s="38" customFormat="true" ht="246" hidden="false" customHeight="true" outlineLevel="0" collapsed="false">
      <c r="A48" s="30" t="n">
        <v>41</v>
      </c>
      <c r="B48" s="31" t="s">
        <v>264</v>
      </c>
      <c r="C48" s="31" t="s">
        <v>265</v>
      </c>
      <c r="D48" s="31" t="s">
        <v>266</v>
      </c>
      <c r="E48" s="31" t="s">
        <v>26</v>
      </c>
      <c r="F48" s="31" t="s">
        <v>261</v>
      </c>
      <c r="G48" s="31" t="s">
        <v>28</v>
      </c>
      <c r="H48" s="32" t="n">
        <v>17.0751</v>
      </c>
      <c r="I48" s="32" t="n">
        <v>1.6733</v>
      </c>
      <c r="J48" s="32" t="n">
        <v>15.4018</v>
      </c>
      <c r="K48" s="32"/>
      <c r="L48" s="33" t="s">
        <v>29</v>
      </c>
      <c r="M48" s="30" t="s">
        <v>30</v>
      </c>
      <c r="N48" s="34" t="s">
        <v>267</v>
      </c>
      <c r="O48" s="35" t="s">
        <v>268</v>
      </c>
      <c r="P48" s="35" t="s">
        <v>269</v>
      </c>
      <c r="Q48" s="36" t="n">
        <v>13984470378</v>
      </c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</row>
    <row r="49" s="38" customFormat="true" ht="61" hidden="false" customHeight="true" outlineLevel="0" collapsed="false">
      <c r="A49" s="30" t="n">
        <v>42</v>
      </c>
      <c r="B49" s="31" t="s">
        <v>270</v>
      </c>
      <c r="C49" s="31" t="s">
        <v>271</v>
      </c>
      <c r="D49" s="31" t="s">
        <v>272</v>
      </c>
      <c r="E49" s="31" t="s">
        <v>26</v>
      </c>
      <c r="F49" s="31" t="s">
        <v>142</v>
      </c>
      <c r="G49" s="31" t="s">
        <v>28</v>
      </c>
      <c r="H49" s="32" t="n">
        <v>1.47</v>
      </c>
      <c r="I49" s="32"/>
      <c r="J49" s="32" t="n">
        <v>1.47</v>
      </c>
      <c r="K49" s="32"/>
      <c r="L49" s="33" t="s">
        <v>38</v>
      </c>
      <c r="M49" s="30" t="s">
        <v>30</v>
      </c>
      <c r="N49" s="34" t="s">
        <v>273</v>
      </c>
      <c r="O49" s="35" t="s">
        <v>274</v>
      </c>
      <c r="P49" s="35" t="s">
        <v>275</v>
      </c>
      <c r="Q49" s="36" t="n">
        <v>15902590593</v>
      </c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</row>
    <row r="50" s="38" customFormat="true" ht="61" hidden="false" customHeight="true" outlineLevel="0" collapsed="false">
      <c r="A50" s="30" t="n">
        <v>43</v>
      </c>
      <c r="B50" s="31" t="s">
        <v>276</v>
      </c>
      <c r="C50" s="31" t="s">
        <v>271</v>
      </c>
      <c r="D50" s="31" t="s">
        <v>277</v>
      </c>
      <c r="E50" s="31" t="s">
        <v>26</v>
      </c>
      <c r="F50" s="31" t="s">
        <v>142</v>
      </c>
      <c r="G50" s="31" t="s">
        <v>28</v>
      </c>
      <c r="H50" s="32" t="n">
        <v>1.46</v>
      </c>
      <c r="I50" s="32"/>
      <c r="J50" s="32" t="n">
        <v>1.46</v>
      </c>
      <c r="K50" s="32"/>
      <c r="L50" s="33" t="s">
        <v>38</v>
      </c>
      <c r="M50" s="30" t="s">
        <v>30</v>
      </c>
      <c r="N50" s="34" t="s">
        <v>273</v>
      </c>
      <c r="O50" s="35" t="s">
        <v>274</v>
      </c>
      <c r="P50" s="35" t="s">
        <v>275</v>
      </c>
      <c r="Q50" s="36" t="n">
        <v>15902590593</v>
      </c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</row>
    <row r="51" s="38" customFormat="true" ht="69" hidden="false" customHeight="true" outlineLevel="0" collapsed="false">
      <c r="A51" s="30" t="n">
        <v>44</v>
      </c>
      <c r="B51" s="31" t="s">
        <v>278</v>
      </c>
      <c r="C51" s="31" t="s">
        <v>279</v>
      </c>
      <c r="D51" s="31" t="s">
        <v>280</v>
      </c>
      <c r="E51" s="31" t="s">
        <v>28</v>
      </c>
      <c r="F51" s="31" t="s">
        <v>62</v>
      </c>
      <c r="G51" s="31" t="s">
        <v>28</v>
      </c>
      <c r="H51" s="32" t="n">
        <v>3.832264</v>
      </c>
      <c r="I51" s="32" t="n">
        <v>0.7664528</v>
      </c>
      <c r="J51" s="32" t="n">
        <v>3.0658112</v>
      </c>
      <c r="K51" s="32"/>
      <c r="L51" s="33" t="s">
        <v>38</v>
      </c>
      <c r="M51" s="30" t="s">
        <v>30</v>
      </c>
      <c r="N51" s="34" t="s">
        <v>125</v>
      </c>
      <c r="O51" s="35" t="s">
        <v>281</v>
      </c>
      <c r="P51" s="35" t="s">
        <v>282</v>
      </c>
      <c r="Q51" s="36" t="n">
        <v>13638569196</v>
      </c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</row>
    <row r="52" s="38" customFormat="true" ht="99" hidden="false" customHeight="true" outlineLevel="0" collapsed="false">
      <c r="A52" s="30" t="n">
        <v>45</v>
      </c>
      <c r="B52" s="31" t="s">
        <v>283</v>
      </c>
      <c r="C52" s="31" t="s">
        <v>279</v>
      </c>
      <c r="D52" s="31" t="s">
        <v>284</v>
      </c>
      <c r="E52" s="31" t="s">
        <v>285</v>
      </c>
      <c r="F52" s="31" t="s">
        <v>62</v>
      </c>
      <c r="G52" s="31" t="s">
        <v>28</v>
      </c>
      <c r="H52" s="32" t="n">
        <v>2.7</v>
      </c>
      <c r="I52" s="32" t="n">
        <v>0.27</v>
      </c>
      <c r="J52" s="32" t="n">
        <v>2.43</v>
      </c>
      <c r="K52" s="32"/>
      <c r="L52" s="33" t="s">
        <v>38</v>
      </c>
      <c r="M52" s="30" t="s">
        <v>30</v>
      </c>
      <c r="N52" s="34" t="s">
        <v>125</v>
      </c>
      <c r="O52" s="35" t="s">
        <v>286</v>
      </c>
      <c r="P52" s="35" t="s">
        <v>287</v>
      </c>
      <c r="Q52" s="36" t="n">
        <v>15329800901</v>
      </c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</row>
    <row r="53" s="38" customFormat="true" ht="61" hidden="false" customHeight="true" outlineLevel="0" collapsed="false">
      <c r="A53" s="30" t="n">
        <v>46</v>
      </c>
      <c r="B53" s="31" t="s">
        <v>288</v>
      </c>
      <c r="C53" s="31" t="s">
        <v>289</v>
      </c>
      <c r="D53" s="31" t="s">
        <v>290</v>
      </c>
      <c r="E53" s="31" t="s">
        <v>26</v>
      </c>
      <c r="F53" s="31" t="s">
        <v>55</v>
      </c>
      <c r="G53" s="31" t="s">
        <v>28</v>
      </c>
      <c r="H53" s="32" t="n">
        <v>1.5</v>
      </c>
      <c r="I53" s="32"/>
      <c r="J53" s="32" t="n">
        <f aca="false">H53*0.8</f>
        <v>1.2</v>
      </c>
      <c r="K53" s="32" t="n">
        <f aca="false">H53*0.2</f>
        <v>0.3</v>
      </c>
      <c r="L53" s="33" t="s">
        <v>29</v>
      </c>
      <c r="M53" s="30" t="s">
        <v>30</v>
      </c>
      <c r="N53" s="34" t="s">
        <v>291</v>
      </c>
      <c r="O53" s="35" t="s">
        <v>292</v>
      </c>
      <c r="P53" s="35" t="s">
        <v>293</v>
      </c>
      <c r="Q53" s="36" t="n">
        <v>18385879996</v>
      </c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</row>
    <row r="54" s="38" customFormat="true" ht="61" hidden="false" customHeight="true" outlineLevel="0" collapsed="false">
      <c r="A54" s="30" t="n">
        <v>47</v>
      </c>
      <c r="B54" s="31" t="s">
        <v>294</v>
      </c>
      <c r="C54" s="31" t="s">
        <v>295</v>
      </c>
      <c r="D54" s="31" t="s">
        <v>296</v>
      </c>
      <c r="E54" s="31" t="s">
        <v>26</v>
      </c>
      <c r="F54" s="31" t="s">
        <v>55</v>
      </c>
      <c r="G54" s="31" t="s">
        <v>28</v>
      </c>
      <c r="H54" s="32" t="n">
        <v>2.5</v>
      </c>
      <c r="I54" s="32"/>
      <c r="J54" s="32" t="n">
        <f aca="false">H54*0.8</f>
        <v>2</v>
      </c>
      <c r="K54" s="32" t="n">
        <f aca="false">H54*0.2</f>
        <v>0.5</v>
      </c>
      <c r="L54" s="33" t="s">
        <v>29</v>
      </c>
      <c r="M54" s="30" t="s">
        <v>30</v>
      </c>
      <c r="N54" s="34" t="s">
        <v>291</v>
      </c>
      <c r="O54" s="35" t="s">
        <v>292</v>
      </c>
      <c r="P54" s="35" t="s">
        <v>293</v>
      </c>
      <c r="Q54" s="36" t="n">
        <v>18385879996</v>
      </c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</row>
    <row r="55" s="38" customFormat="true" ht="61" hidden="false" customHeight="true" outlineLevel="0" collapsed="false">
      <c r="A55" s="30" t="n">
        <v>48</v>
      </c>
      <c r="B55" s="31" t="s">
        <v>297</v>
      </c>
      <c r="C55" s="31" t="s">
        <v>298</v>
      </c>
      <c r="D55" s="31" t="s">
        <v>299</v>
      </c>
      <c r="E55" s="31" t="s">
        <v>26</v>
      </c>
      <c r="F55" s="31" t="s">
        <v>55</v>
      </c>
      <c r="G55" s="31" t="s">
        <v>28</v>
      </c>
      <c r="H55" s="32" t="n">
        <v>8.8</v>
      </c>
      <c r="I55" s="32"/>
      <c r="J55" s="32" t="n">
        <f aca="false">H55*0.8</f>
        <v>7.04</v>
      </c>
      <c r="K55" s="32" t="n">
        <f aca="false">H55*0.2</f>
        <v>1.76</v>
      </c>
      <c r="L55" s="33" t="s">
        <v>29</v>
      </c>
      <c r="M55" s="30" t="s">
        <v>30</v>
      </c>
      <c r="N55" s="34" t="s">
        <v>300</v>
      </c>
      <c r="O55" s="35" t="s">
        <v>292</v>
      </c>
      <c r="P55" s="35" t="s">
        <v>293</v>
      </c>
      <c r="Q55" s="36" t="n">
        <v>18385879996</v>
      </c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</row>
    <row r="56" s="38" customFormat="true" ht="61" hidden="false" customHeight="true" outlineLevel="0" collapsed="false">
      <c r="A56" s="30" t="n">
        <v>49</v>
      </c>
      <c r="B56" s="31" t="s">
        <v>301</v>
      </c>
      <c r="C56" s="31" t="s">
        <v>302</v>
      </c>
      <c r="D56" s="31" t="s">
        <v>303</v>
      </c>
      <c r="E56" s="31" t="s">
        <v>26</v>
      </c>
      <c r="F56" s="31" t="s">
        <v>55</v>
      </c>
      <c r="G56" s="31" t="s">
        <v>28</v>
      </c>
      <c r="H56" s="32" t="n">
        <v>0.7</v>
      </c>
      <c r="I56" s="32"/>
      <c r="J56" s="32" t="n">
        <f aca="false">H56*0.8</f>
        <v>0.56</v>
      </c>
      <c r="K56" s="32" t="n">
        <f aca="false">H56*0.2</f>
        <v>0.14</v>
      </c>
      <c r="L56" s="33" t="s">
        <v>29</v>
      </c>
      <c r="M56" s="30" t="s">
        <v>30</v>
      </c>
      <c r="N56" s="34" t="s">
        <v>304</v>
      </c>
      <c r="O56" s="35" t="s">
        <v>292</v>
      </c>
      <c r="P56" s="35" t="s">
        <v>293</v>
      </c>
      <c r="Q56" s="36" t="n">
        <v>18385879996</v>
      </c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</row>
    <row r="57" s="38" customFormat="true" ht="61" hidden="false" customHeight="true" outlineLevel="0" collapsed="false">
      <c r="A57" s="30" t="n">
        <v>50</v>
      </c>
      <c r="B57" s="31" t="s">
        <v>305</v>
      </c>
      <c r="C57" s="31" t="s">
        <v>306</v>
      </c>
      <c r="D57" s="31" t="s">
        <v>307</v>
      </c>
      <c r="E57" s="31" t="s">
        <v>26</v>
      </c>
      <c r="F57" s="31" t="s">
        <v>55</v>
      </c>
      <c r="G57" s="31" t="s">
        <v>28</v>
      </c>
      <c r="H57" s="32" t="n">
        <v>9.9</v>
      </c>
      <c r="I57" s="32"/>
      <c r="J57" s="32" t="n">
        <f aca="false">H57*0.8</f>
        <v>7.92</v>
      </c>
      <c r="K57" s="32" t="n">
        <f aca="false">H57*0.2</f>
        <v>1.98</v>
      </c>
      <c r="L57" s="33" t="s">
        <v>29</v>
      </c>
      <c r="M57" s="30" t="s">
        <v>30</v>
      </c>
      <c r="N57" s="34" t="s">
        <v>308</v>
      </c>
      <c r="O57" s="35" t="s">
        <v>292</v>
      </c>
      <c r="P57" s="35" t="s">
        <v>293</v>
      </c>
      <c r="Q57" s="36" t="n">
        <v>18385879996</v>
      </c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</row>
    <row r="58" s="38" customFormat="true" ht="93" hidden="false" customHeight="true" outlineLevel="0" collapsed="false">
      <c r="A58" s="30" t="n">
        <v>51</v>
      </c>
      <c r="B58" s="31" t="s">
        <v>309</v>
      </c>
      <c r="C58" s="31" t="s">
        <v>279</v>
      </c>
      <c r="D58" s="31" t="s">
        <v>310</v>
      </c>
      <c r="E58" s="31" t="s">
        <v>54</v>
      </c>
      <c r="F58" s="31" t="s">
        <v>55</v>
      </c>
      <c r="G58" s="31" t="s">
        <v>77</v>
      </c>
      <c r="H58" s="32" t="n">
        <v>37.9275</v>
      </c>
      <c r="I58" s="32"/>
      <c r="J58" s="32" t="n">
        <v>37.9275</v>
      </c>
      <c r="K58" s="32"/>
      <c r="L58" s="33" t="s">
        <v>70</v>
      </c>
      <c r="M58" s="30" t="s">
        <v>152</v>
      </c>
      <c r="N58" s="34" t="s">
        <v>311</v>
      </c>
      <c r="O58" s="35" t="s">
        <v>312</v>
      </c>
      <c r="P58" s="35" t="s">
        <v>313</v>
      </c>
      <c r="Q58" s="36" t="n">
        <v>18385865282</v>
      </c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</row>
    <row r="59" s="38" customFormat="true" ht="55" hidden="false" customHeight="true" outlineLevel="0" collapsed="false">
      <c r="A59" s="30" t="n">
        <v>52</v>
      </c>
      <c r="B59" s="31" t="s">
        <v>314</v>
      </c>
      <c r="C59" s="31" t="s">
        <v>315</v>
      </c>
      <c r="D59" s="31" t="s">
        <v>316</v>
      </c>
      <c r="E59" s="31" t="s">
        <v>26</v>
      </c>
      <c r="F59" s="31" t="s">
        <v>62</v>
      </c>
      <c r="G59" s="31" t="s">
        <v>28</v>
      </c>
      <c r="H59" s="32" t="n">
        <v>3.6</v>
      </c>
      <c r="I59" s="32" t="n">
        <v>1.1</v>
      </c>
      <c r="J59" s="32" t="n">
        <v>2.5</v>
      </c>
      <c r="K59" s="32"/>
      <c r="L59" s="33" t="s">
        <v>63</v>
      </c>
      <c r="M59" s="31" t="s">
        <v>317</v>
      </c>
      <c r="N59" s="34" t="s">
        <v>318</v>
      </c>
      <c r="O59" s="35" t="s">
        <v>319</v>
      </c>
      <c r="P59" s="35" t="s">
        <v>320</v>
      </c>
      <c r="Q59" s="36" t="n">
        <v>15692766630</v>
      </c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</row>
    <row r="60" s="38" customFormat="true" ht="55" hidden="false" customHeight="true" outlineLevel="0" collapsed="false">
      <c r="A60" s="30" t="n">
        <v>53</v>
      </c>
      <c r="B60" s="31" t="s">
        <v>321</v>
      </c>
      <c r="C60" s="31" t="s">
        <v>315</v>
      </c>
      <c r="D60" s="31" t="s">
        <v>322</v>
      </c>
      <c r="E60" s="31" t="s">
        <v>54</v>
      </c>
      <c r="F60" s="31" t="s">
        <v>62</v>
      </c>
      <c r="G60" s="31" t="s">
        <v>28</v>
      </c>
      <c r="H60" s="32" t="n">
        <v>2.1586</v>
      </c>
      <c r="I60" s="32" t="n">
        <v>0.4</v>
      </c>
      <c r="J60" s="32" t="n">
        <v>1.7586</v>
      </c>
      <c r="K60" s="32"/>
      <c r="L60" s="33" t="s">
        <v>38</v>
      </c>
      <c r="M60" s="31" t="s">
        <v>317</v>
      </c>
      <c r="N60" s="34" t="s">
        <v>323</v>
      </c>
      <c r="O60" s="35" t="s">
        <v>324</v>
      </c>
      <c r="P60" s="35" t="s">
        <v>325</v>
      </c>
      <c r="Q60" s="36" t="n">
        <v>15902568883</v>
      </c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</row>
    <row r="61" s="38" customFormat="true" ht="55" hidden="false" customHeight="true" outlineLevel="0" collapsed="false">
      <c r="A61" s="30" t="n">
        <v>54</v>
      </c>
      <c r="B61" s="31" t="s">
        <v>326</v>
      </c>
      <c r="C61" s="31" t="s">
        <v>327</v>
      </c>
      <c r="D61" s="31" t="s">
        <v>328</v>
      </c>
      <c r="E61" s="31" t="s">
        <v>26</v>
      </c>
      <c r="F61" s="31" t="s">
        <v>27</v>
      </c>
      <c r="G61" s="31" t="s">
        <v>28</v>
      </c>
      <c r="H61" s="32" t="n">
        <v>5</v>
      </c>
      <c r="I61" s="32" t="n">
        <v>0.5</v>
      </c>
      <c r="J61" s="32" t="n">
        <v>1</v>
      </c>
      <c r="K61" s="32" t="n">
        <v>3.5</v>
      </c>
      <c r="L61" s="41" t="s">
        <v>30</v>
      </c>
      <c r="M61" s="31" t="s">
        <v>329</v>
      </c>
      <c r="N61" s="34" t="s">
        <v>108</v>
      </c>
      <c r="O61" s="35" t="s">
        <v>330</v>
      </c>
      <c r="P61" s="35" t="s">
        <v>331</v>
      </c>
      <c r="Q61" s="36" t="n">
        <v>18085689629</v>
      </c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</row>
    <row r="62" s="38" customFormat="true" ht="180" hidden="false" customHeight="true" outlineLevel="0" collapsed="false">
      <c r="A62" s="30" t="n">
        <v>55</v>
      </c>
      <c r="B62" s="31" t="s">
        <v>332</v>
      </c>
      <c r="C62" s="31" t="s">
        <v>333</v>
      </c>
      <c r="D62" s="30" t="s">
        <v>334</v>
      </c>
      <c r="E62" s="31" t="s">
        <v>26</v>
      </c>
      <c r="F62" s="31" t="s">
        <v>62</v>
      </c>
      <c r="G62" s="31" t="s">
        <v>28</v>
      </c>
      <c r="H62" s="32" t="n">
        <v>10.027</v>
      </c>
      <c r="I62" s="32" t="n">
        <v>2.0054</v>
      </c>
      <c r="J62" s="32" t="n">
        <v>8.0216</v>
      </c>
      <c r="K62" s="32"/>
      <c r="L62" s="41" t="s">
        <v>335</v>
      </c>
      <c r="M62" s="30" t="s">
        <v>30</v>
      </c>
      <c r="N62" s="34" t="s">
        <v>336</v>
      </c>
      <c r="O62" s="35" t="s">
        <v>337</v>
      </c>
      <c r="P62" s="35" t="s">
        <v>338</v>
      </c>
      <c r="Q62" s="36" t="n">
        <v>18685691555</v>
      </c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</row>
    <row r="63" s="38" customFormat="true" ht="147" hidden="false" customHeight="true" outlineLevel="0" collapsed="false">
      <c r="A63" s="30" t="n">
        <v>56</v>
      </c>
      <c r="B63" s="31" t="s">
        <v>339</v>
      </c>
      <c r="C63" s="31" t="s">
        <v>340</v>
      </c>
      <c r="D63" s="31" t="s">
        <v>341</v>
      </c>
      <c r="E63" s="31" t="s">
        <v>26</v>
      </c>
      <c r="F63" s="31" t="s">
        <v>55</v>
      </c>
      <c r="G63" s="31" t="s">
        <v>77</v>
      </c>
      <c r="H63" s="32" t="n">
        <v>5.743945</v>
      </c>
      <c r="I63" s="32"/>
      <c r="J63" s="32" t="n">
        <v>1.148789</v>
      </c>
      <c r="K63" s="32" t="n">
        <f aca="false">H63-J63</f>
        <v>4.595156</v>
      </c>
      <c r="L63" s="33" t="s">
        <v>63</v>
      </c>
      <c r="M63" s="30" t="s">
        <v>30</v>
      </c>
      <c r="N63" s="34" t="s">
        <v>342</v>
      </c>
      <c r="O63" s="35" t="s">
        <v>343</v>
      </c>
      <c r="P63" s="35" t="s">
        <v>344</v>
      </c>
      <c r="Q63" s="36" t="n">
        <v>18984503180</v>
      </c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</row>
    <row r="64" s="38" customFormat="true" ht="84" hidden="false" customHeight="true" outlineLevel="0" collapsed="false">
      <c r="A64" s="30" t="n">
        <v>57</v>
      </c>
      <c r="B64" s="31" t="s">
        <v>345</v>
      </c>
      <c r="C64" s="31" t="s">
        <v>346</v>
      </c>
      <c r="D64" s="31" t="s">
        <v>347</v>
      </c>
      <c r="E64" s="31" t="s">
        <v>26</v>
      </c>
      <c r="F64" s="31" t="s">
        <v>55</v>
      </c>
      <c r="G64" s="31" t="s">
        <v>348</v>
      </c>
      <c r="H64" s="32" t="n">
        <v>1.3951</v>
      </c>
      <c r="I64" s="32" t="n">
        <v>0.41</v>
      </c>
      <c r="J64" s="32" t="n">
        <v>0.9851</v>
      </c>
      <c r="K64" s="32"/>
      <c r="L64" s="33" t="s">
        <v>70</v>
      </c>
      <c r="M64" s="30" t="s">
        <v>30</v>
      </c>
      <c r="N64" s="34" t="s">
        <v>349</v>
      </c>
      <c r="O64" s="35" t="s">
        <v>350</v>
      </c>
      <c r="P64" s="35" t="s">
        <v>351</v>
      </c>
      <c r="Q64" s="36" t="n">
        <v>18808550008</v>
      </c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</row>
    <row r="65" s="38" customFormat="true" ht="54" hidden="false" customHeight="true" outlineLevel="0" collapsed="false">
      <c r="A65" s="30" t="n">
        <v>58</v>
      </c>
      <c r="B65" s="31" t="s">
        <v>352</v>
      </c>
      <c r="C65" s="31" t="s">
        <v>346</v>
      </c>
      <c r="D65" s="31" t="s">
        <v>353</v>
      </c>
      <c r="E65" s="31" t="s">
        <v>26</v>
      </c>
      <c r="F65" s="31" t="s">
        <v>55</v>
      </c>
      <c r="G65" s="31" t="s">
        <v>348</v>
      </c>
      <c r="H65" s="32" t="n">
        <v>1.2</v>
      </c>
      <c r="I65" s="32" t="n">
        <v>0.28</v>
      </c>
      <c r="J65" s="32" t="n">
        <v>0.92</v>
      </c>
      <c r="K65" s="32"/>
      <c r="L65" s="33" t="s">
        <v>70</v>
      </c>
      <c r="M65" s="30" t="s">
        <v>30</v>
      </c>
      <c r="N65" s="34" t="s">
        <v>354</v>
      </c>
      <c r="O65" s="35" t="s">
        <v>355</v>
      </c>
      <c r="P65" s="35" t="s">
        <v>356</v>
      </c>
      <c r="Q65" s="36" t="n">
        <v>18984606369</v>
      </c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</row>
    <row r="66" s="38" customFormat="true" ht="90" hidden="false" customHeight="true" outlineLevel="0" collapsed="false">
      <c r="A66" s="30" t="n">
        <v>59</v>
      </c>
      <c r="B66" s="31" t="s">
        <v>357</v>
      </c>
      <c r="C66" s="31" t="s">
        <v>358</v>
      </c>
      <c r="D66" s="31" t="s">
        <v>359</v>
      </c>
      <c r="E66" s="31" t="s">
        <v>26</v>
      </c>
      <c r="F66" s="31" t="s">
        <v>55</v>
      </c>
      <c r="G66" s="31" t="s">
        <v>28</v>
      </c>
      <c r="H66" s="32" t="n">
        <v>15.0572</v>
      </c>
      <c r="I66" s="32"/>
      <c r="J66" s="32" t="n">
        <v>15.0572</v>
      </c>
      <c r="K66" s="32"/>
      <c r="L66" s="33" t="s">
        <v>70</v>
      </c>
      <c r="M66" s="30" t="s">
        <v>30</v>
      </c>
      <c r="N66" s="34" t="s">
        <v>360</v>
      </c>
      <c r="O66" s="35" t="s">
        <v>361</v>
      </c>
      <c r="P66" s="35" t="s">
        <v>362</v>
      </c>
      <c r="Q66" s="36" t="n">
        <v>13908551971</v>
      </c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</row>
    <row r="67" s="38" customFormat="true" ht="82" hidden="false" customHeight="true" outlineLevel="0" collapsed="false">
      <c r="A67" s="30" t="n">
        <v>60</v>
      </c>
      <c r="B67" s="31" t="s">
        <v>363</v>
      </c>
      <c r="C67" s="31" t="s">
        <v>358</v>
      </c>
      <c r="D67" s="31" t="s">
        <v>364</v>
      </c>
      <c r="E67" s="31" t="s">
        <v>54</v>
      </c>
      <c r="F67" s="31" t="s">
        <v>62</v>
      </c>
      <c r="G67" s="31" t="s">
        <v>28</v>
      </c>
      <c r="H67" s="32" t="n">
        <v>21.3432</v>
      </c>
      <c r="I67" s="32"/>
      <c r="J67" s="32" t="n">
        <v>21.3432</v>
      </c>
      <c r="K67" s="32"/>
      <c r="L67" s="33" t="s">
        <v>70</v>
      </c>
      <c r="M67" s="30" t="s">
        <v>144</v>
      </c>
      <c r="N67" s="34" t="s">
        <v>360</v>
      </c>
      <c r="O67" s="35" t="s">
        <v>365</v>
      </c>
      <c r="P67" s="35" t="s">
        <v>366</v>
      </c>
      <c r="Q67" s="36" t="n">
        <v>15870277886</v>
      </c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</row>
    <row r="68" s="38" customFormat="true" ht="67" hidden="false" customHeight="true" outlineLevel="0" collapsed="false">
      <c r="A68" s="30" t="n">
        <v>61</v>
      </c>
      <c r="B68" s="31" t="s">
        <v>367</v>
      </c>
      <c r="C68" s="31" t="s">
        <v>358</v>
      </c>
      <c r="D68" s="31" t="s">
        <v>368</v>
      </c>
      <c r="E68" s="31" t="s">
        <v>54</v>
      </c>
      <c r="F68" s="31" t="s">
        <v>248</v>
      </c>
      <c r="G68" s="31" t="s">
        <v>348</v>
      </c>
      <c r="H68" s="32" t="n">
        <v>1.3218</v>
      </c>
      <c r="I68" s="32"/>
      <c r="J68" s="32" t="n">
        <v>1.3218</v>
      </c>
      <c r="K68" s="32"/>
      <c r="L68" s="33" t="s">
        <v>70</v>
      </c>
      <c r="M68" s="30" t="s">
        <v>144</v>
      </c>
      <c r="N68" s="34" t="s">
        <v>360</v>
      </c>
      <c r="O68" s="35" t="s">
        <v>369</v>
      </c>
      <c r="P68" s="35" t="s">
        <v>370</v>
      </c>
      <c r="Q68" s="36" t="n">
        <v>13985805655</v>
      </c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</row>
    <row r="69" s="38" customFormat="true" ht="61" hidden="false" customHeight="true" outlineLevel="0" collapsed="false">
      <c r="A69" s="30" t="n">
        <v>62</v>
      </c>
      <c r="B69" s="31" t="s">
        <v>371</v>
      </c>
      <c r="C69" s="31" t="s">
        <v>372</v>
      </c>
      <c r="D69" s="31" t="s">
        <v>373</v>
      </c>
      <c r="E69" s="31" t="s">
        <v>26</v>
      </c>
      <c r="F69" s="31" t="s">
        <v>55</v>
      </c>
      <c r="G69" s="31" t="s">
        <v>28</v>
      </c>
      <c r="H69" s="32" t="n">
        <f aca="false">I69+J69+K69</f>
        <v>4</v>
      </c>
      <c r="I69" s="32"/>
      <c r="J69" s="32" t="n">
        <v>3.2</v>
      </c>
      <c r="K69" s="32" t="n">
        <v>0.8</v>
      </c>
      <c r="L69" s="33" t="s">
        <v>38</v>
      </c>
      <c r="M69" s="30" t="s">
        <v>30</v>
      </c>
      <c r="N69" s="34" t="s">
        <v>374</v>
      </c>
      <c r="O69" s="35" t="s">
        <v>375</v>
      </c>
      <c r="P69" s="35" t="s">
        <v>376</v>
      </c>
      <c r="Q69" s="36" t="n">
        <v>15208558508</v>
      </c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</row>
    <row r="70" s="38" customFormat="true" ht="61" hidden="false" customHeight="true" outlineLevel="0" collapsed="false">
      <c r="A70" s="30" t="n">
        <v>63</v>
      </c>
      <c r="B70" s="31" t="s">
        <v>377</v>
      </c>
      <c r="C70" s="31" t="s">
        <v>372</v>
      </c>
      <c r="D70" s="31" t="s">
        <v>378</v>
      </c>
      <c r="E70" s="31" t="s">
        <v>26</v>
      </c>
      <c r="F70" s="31" t="s">
        <v>55</v>
      </c>
      <c r="G70" s="31" t="s">
        <v>28</v>
      </c>
      <c r="H70" s="32" t="n">
        <v>2.672616</v>
      </c>
      <c r="I70" s="32"/>
      <c r="J70" s="32" t="n">
        <v>2.672616</v>
      </c>
      <c r="K70" s="32"/>
      <c r="L70" s="33" t="s">
        <v>38</v>
      </c>
      <c r="M70" s="30" t="s">
        <v>30</v>
      </c>
      <c r="N70" s="34" t="s">
        <v>379</v>
      </c>
      <c r="O70" s="35" t="s">
        <v>380</v>
      </c>
      <c r="P70" s="35" t="s">
        <v>381</v>
      </c>
      <c r="Q70" s="36" t="n">
        <v>8222932</v>
      </c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</row>
    <row r="71" s="38" customFormat="true" ht="72" hidden="false" customHeight="true" outlineLevel="0" collapsed="false">
      <c r="A71" s="30" t="n">
        <v>64</v>
      </c>
      <c r="B71" s="31" t="s">
        <v>382</v>
      </c>
      <c r="C71" s="31" t="s">
        <v>383</v>
      </c>
      <c r="D71" s="31" t="s">
        <v>384</v>
      </c>
      <c r="E71" s="31" t="s">
        <v>54</v>
      </c>
      <c r="F71" s="31" t="s">
        <v>62</v>
      </c>
      <c r="G71" s="31" t="s">
        <v>28</v>
      </c>
      <c r="H71" s="32" t="n">
        <v>1.96</v>
      </c>
      <c r="I71" s="32"/>
      <c r="J71" s="32" t="n">
        <v>2</v>
      </c>
      <c r="K71" s="32"/>
      <c r="L71" s="33" t="s">
        <v>29</v>
      </c>
      <c r="M71" s="30" t="s">
        <v>385</v>
      </c>
      <c r="N71" s="34" t="s">
        <v>386</v>
      </c>
      <c r="O71" s="35" t="s">
        <v>387</v>
      </c>
      <c r="P71" s="35" t="s">
        <v>388</v>
      </c>
      <c r="Q71" s="36" t="n">
        <v>15808552717</v>
      </c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</row>
    <row r="72" s="38" customFormat="true" ht="81" hidden="false" customHeight="true" outlineLevel="0" collapsed="false">
      <c r="A72" s="30" t="n">
        <v>65</v>
      </c>
      <c r="B72" s="31" t="s">
        <v>389</v>
      </c>
      <c r="C72" s="31" t="s">
        <v>383</v>
      </c>
      <c r="D72" s="31" t="s">
        <v>390</v>
      </c>
      <c r="E72" s="31" t="s">
        <v>54</v>
      </c>
      <c r="F72" s="31" t="s">
        <v>55</v>
      </c>
      <c r="G72" s="31" t="s">
        <v>28</v>
      </c>
      <c r="H72" s="32" t="n">
        <v>4.81</v>
      </c>
      <c r="I72" s="32"/>
      <c r="J72" s="32" t="n">
        <v>4.8</v>
      </c>
      <c r="K72" s="32"/>
      <c r="L72" s="33" t="s">
        <v>29</v>
      </c>
      <c r="M72" s="30" t="s">
        <v>391</v>
      </c>
      <c r="N72" s="34" t="s">
        <v>386</v>
      </c>
      <c r="O72" s="35" t="s">
        <v>387</v>
      </c>
      <c r="P72" s="35" t="s">
        <v>388</v>
      </c>
      <c r="Q72" s="36" t="n">
        <v>15808552717</v>
      </c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</row>
    <row r="73" s="38" customFormat="true" ht="70" hidden="false" customHeight="true" outlineLevel="0" collapsed="false">
      <c r="A73" s="30" t="n">
        <v>66</v>
      </c>
      <c r="B73" s="31" t="s">
        <v>392</v>
      </c>
      <c r="C73" s="31" t="s">
        <v>393</v>
      </c>
      <c r="D73" s="31" t="s">
        <v>394</v>
      </c>
      <c r="E73" s="31" t="s">
        <v>54</v>
      </c>
      <c r="F73" s="31" t="s">
        <v>62</v>
      </c>
      <c r="G73" s="31" t="s">
        <v>28</v>
      </c>
      <c r="H73" s="32" t="n">
        <v>1.3017</v>
      </c>
      <c r="I73" s="32" t="n">
        <v>0.01</v>
      </c>
      <c r="J73" s="32" t="n">
        <v>1.29</v>
      </c>
      <c r="K73" s="32"/>
      <c r="L73" s="33" t="s">
        <v>29</v>
      </c>
      <c r="M73" s="30" t="s">
        <v>233</v>
      </c>
      <c r="N73" s="34" t="s">
        <v>395</v>
      </c>
      <c r="O73" s="35" t="s">
        <v>396</v>
      </c>
      <c r="P73" s="35" t="s">
        <v>397</v>
      </c>
      <c r="Q73" s="36" t="n">
        <v>13595591365</v>
      </c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</row>
    <row r="74" s="38" customFormat="true" ht="61" hidden="false" customHeight="true" outlineLevel="0" collapsed="false">
      <c r="A74" s="30" t="n">
        <v>67</v>
      </c>
      <c r="B74" s="31" t="s">
        <v>398</v>
      </c>
      <c r="C74" s="31" t="s">
        <v>399</v>
      </c>
      <c r="D74" s="31" t="s">
        <v>400</v>
      </c>
      <c r="E74" s="31" t="s">
        <v>54</v>
      </c>
      <c r="F74" s="31" t="s">
        <v>62</v>
      </c>
      <c r="G74" s="31" t="s">
        <v>77</v>
      </c>
      <c r="H74" s="32" t="n">
        <v>1.3</v>
      </c>
      <c r="I74" s="32" t="n">
        <v>0.3</v>
      </c>
      <c r="J74" s="32" t="n">
        <v>1</v>
      </c>
      <c r="K74" s="32"/>
      <c r="L74" s="33" t="s">
        <v>38</v>
      </c>
      <c r="M74" s="30" t="s">
        <v>30</v>
      </c>
      <c r="N74" s="34" t="s">
        <v>125</v>
      </c>
      <c r="O74" s="35" t="s">
        <v>401</v>
      </c>
      <c r="P74" s="35" t="s">
        <v>402</v>
      </c>
      <c r="Q74" s="36" t="n">
        <v>18798586848</v>
      </c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</row>
    <row r="75" s="38" customFormat="true" ht="53" hidden="false" customHeight="true" outlineLevel="0" collapsed="false">
      <c r="A75" s="30" t="n">
        <v>68</v>
      </c>
      <c r="B75" s="31" t="s">
        <v>403</v>
      </c>
      <c r="C75" s="31" t="s">
        <v>399</v>
      </c>
      <c r="D75" s="31" t="s">
        <v>404</v>
      </c>
      <c r="E75" s="31" t="s">
        <v>54</v>
      </c>
      <c r="F75" s="31" t="s">
        <v>119</v>
      </c>
      <c r="G75" s="31" t="s">
        <v>77</v>
      </c>
      <c r="H75" s="32" t="n">
        <v>9.99</v>
      </c>
      <c r="I75" s="32" t="n">
        <v>0.99</v>
      </c>
      <c r="J75" s="32" t="n">
        <v>5</v>
      </c>
      <c r="K75" s="32" t="n">
        <v>4</v>
      </c>
      <c r="L75" s="33" t="s">
        <v>29</v>
      </c>
      <c r="M75" s="30" t="s">
        <v>30</v>
      </c>
      <c r="N75" s="34" t="s">
        <v>125</v>
      </c>
      <c r="O75" s="35" t="s">
        <v>405</v>
      </c>
      <c r="P75" s="35" t="s">
        <v>406</v>
      </c>
      <c r="Q75" s="36" t="n">
        <v>18798558955</v>
      </c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</row>
    <row r="76" s="38" customFormat="true" ht="61" hidden="false" customHeight="true" outlineLevel="0" collapsed="false">
      <c r="A76" s="30" t="n">
        <v>69</v>
      </c>
      <c r="B76" s="31" t="s">
        <v>407</v>
      </c>
      <c r="C76" s="31" t="s">
        <v>408</v>
      </c>
      <c r="D76" s="31" t="s">
        <v>409</v>
      </c>
      <c r="E76" s="31" t="s">
        <v>54</v>
      </c>
      <c r="F76" s="31" t="s">
        <v>55</v>
      </c>
      <c r="G76" s="31" t="s">
        <v>28</v>
      </c>
      <c r="H76" s="32" t="n">
        <v>3.1</v>
      </c>
      <c r="I76" s="32" t="n">
        <v>0.62</v>
      </c>
      <c r="J76" s="32" t="n">
        <v>2.48</v>
      </c>
      <c r="K76" s="32"/>
      <c r="L76" s="33" t="s">
        <v>29</v>
      </c>
      <c r="M76" s="30" t="s">
        <v>30</v>
      </c>
      <c r="N76" s="34" t="s">
        <v>125</v>
      </c>
      <c r="O76" s="35" t="s">
        <v>410</v>
      </c>
      <c r="P76" s="35" t="s">
        <v>411</v>
      </c>
      <c r="Q76" s="36" t="n">
        <v>15286346182</v>
      </c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</row>
    <row r="77" s="38" customFormat="true" ht="61" hidden="false" customHeight="true" outlineLevel="0" collapsed="false">
      <c r="A77" s="30" t="n">
        <v>70</v>
      </c>
      <c r="B77" s="31" t="s">
        <v>412</v>
      </c>
      <c r="C77" s="31" t="s">
        <v>408</v>
      </c>
      <c r="D77" s="31" t="s">
        <v>413</v>
      </c>
      <c r="E77" s="31" t="s">
        <v>54</v>
      </c>
      <c r="F77" s="31" t="s">
        <v>62</v>
      </c>
      <c r="G77" s="31" t="s">
        <v>28</v>
      </c>
      <c r="H77" s="32" t="n">
        <v>1.49</v>
      </c>
      <c r="I77" s="32" t="n">
        <v>0.298</v>
      </c>
      <c r="J77" s="32" t="n">
        <v>1.192</v>
      </c>
      <c r="K77" s="32"/>
      <c r="L77" s="33" t="s">
        <v>29</v>
      </c>
      <c r="M77" s="30" t="s">
        <v>30</v>
      </c>
      <c r="N77" s="34" t="s">
        <v>125</v>
      </c>
      <c r="O77" s="35" t="s">
        <v>410</v>
      </c>
      <c r="P77" s="35" t="s">
        <v>411</v>
      </c>
      <c r="Q77" s="36" t="n">
        <v>15286346182</v>
      </c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</row>
    <row r="78" s="38" customFormat="true" ht="116" hidden="false" customHeight="true" outlineLevel="0" collapsed="false">
      <c r="A78" s="30" t="n">
        <v>71</v>
      </c>
      <c r="B78" s="31" t="s">
        <v>414</v>
      </c>
      <c r="C78" s="31" t="s">
        <v>415</v>
      </c>
      <c r="D78" s="30" t="s">
        <v>416</v>
      </c>
      <c r="E78" s="31" t="s">
        <v>26</v>
      </c>
      <c r="F78" s="31" t="s">
        <v>62</v>
      </c>
      <c r="G78" s="31" t="s">
        <v>28</v>
      </c>
      <c r="H78" s="32" t="n">
        <v>19.9</v>
      </c>
      <c r="I78" s="32" t="n">
        <v>3.24</v>
      </c>
      <c r="J78" s="32" t="n">
        <v>3.582</v>
      </c>
      <c r="K78" s="32" t="n">
        <v>13.1</v>
      </c>
      <c r="L78" s="33" t="s">
        <v>29</v>
      </c>
      <c r="M78" s="30" t="s">
        <v>166</v>
      </c>
      <c r="N78" s="34" t="s">
        <v>417</v>
      </c>
      <c r="O78" s="35" t="s">
        <v>418</v>
      </c>
      <c r="P78" s="35" t="s">
        <v>419</v>
      </c>
      <c r="Q78" s="36" t="n">
        <v>15117849571</v>
      </c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</row>
    <row r="79" s="38" customFormat="true" ht="114" hidden="false" customHeight="true" outlineLevel="0" collapsed="false">
      <c r="A79" s="30" t="n">
        <v>72</v>
      </c>
      <c r="B79" s="31" t="s">
        <v>420</v>
      </c>
      <c r="C79" s="31" t="s">
        <v>421</v>
      </c>
      <c r="D79" s="31" t="s">
        <v>422</v>
      </c>
      <c r="E79" s="31" t="s">
        <v>54</v>
      </c>
      <c r="F79" s="31" t="s">
        <v>55</v>
      </c>
      <c r="G79" s="31" t="s">
        <v>77</v>
      </c>
      <c r="H79" s="32" t="n">
        <v>12.87</v>
      </c>
      <c r="I79" s="32"/>
      <c r="J79" s="32" t="n">
        <v>12.9</v>
      </c>
      <c r="K79" s="32"/>
      <c r="L79" s="33" t="s">
        <v>423</v>
      </c>
      <c r="M79" s="30" t="s">
        <v>30</v>
      </c>
      <c r="N79" s="34" t="s">
        <v>125</v>
      </c>
      <c r="O79" s="35" t="s">
        <v>424</v>
      </c>
      <c r="P79" s="35" t="s">
        <v>425</v>
      </c>
      <c r="Q79" s="36" t="n">
        <v>13885455395</v>
      </c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</row>
    <row r="80" s="38" customFormat="true" ht="86" hidden="false" customHeight="true" outlineLevel="0" collapsed="false">
      <c r="A80" s="30" t="n">
        <v>73</v>
      </c>
      <c r="B80" s="31" t="s">
        <v>426</v>
      </c>
      <c r="C80" s="31" t="s">
        <v>427</v>
      </c>
      <c r="D80" s="31" t="s">
        <v>428</v>
      </c>
      <c r="E80" s="31" t="s">
        <v>26</v>
      </c>
      <c r="F80" s="31" t="s">
        <v>55</v>
      </c>
      <c r="G80" s="31" t="s">
        <v>28</v>
      </c>
      <c r="H80" s="32" t="n">
        <v>30</v>
      </c>
      <c r="I80" s="32" t="n">
        <v>14</v>
      </c>
      <c r="J80" s="32" t="n">
        <v>16</v>
      </c>
      <c r="K80" s="32"/>
      <c r="L80" s="41" t="s">
        <v>429</v>
      </c>
      <c r="M80" s="30"/>
      <c r="N80" s="34" t="s">
        <v>430</v>
      </c>
      <c r="O80" s="35" t="s">
        <v>431</v>
      </c>
      <c r="P80" s="35" t="s">
        <v>432</v>
      </c>
      <c r="Q80" s="36" t="n">
        <v>18608541520</v>
      </c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</row>
    <row r="81" s="48" customFormat="true" ht="97" hidden="false" customHeight="true" outlineLevel="0" collapsed="false">
      <c r="A81" s="30" t="n">
        <v>74</v>
      </c>
      <c r="B81" s="42" t="s">
        <v>433</v>
      </c>
      <c r="C81" s="43" t="s">
        <v>434</v>
      </c>
      <c r="D81" s="42" t="s">
        <v>435</v>
      </c>
      <c r="E81" s="42" t="s">
        <v>26</v>
      </c>
      <c r="F81" s="42" t="s">
        <v>55</v>
      </c>
      <c r="G81" s="43" t="s">
        <v>28</v>
      </c>
      <c r="H81" s="42" t="n">
        <v>2.07</v>
      </c>
      <c r="I81" s="42" t="n">
        <v>0.13</v>
      </c>
      <c r="J81" s="42" t="n">
        <v>0.54</v>
      </c>
      <c r="K81" s="42" t="n">
        <v>1.4</v>
      </c>
      <c r="L81" s="44" t="s">
        <v>102</v>
      </c>
      <c r="M81" s="45" t="s">
        <v>30</v>
      </c>
      <c r="N81" s="43" t="s">
        <v>436</v>
      </c>
      <c r="O81" s="42" t="s">
        <v>437</v>
      </c>
      <c r="P81" s="42" t="s">
        <v>438</v>
      </c>
      <c r="Q81" s="46" t="n">
        <v>13908597004</v>
      </c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</row>
    <row r="82" s="48" customFormat="true" ht="61" hidden="false" customHeight="true" outlineLevel="0" collapsed="false">
      <c r="A82" s="30" t="n">
        <v>75</v>
      </c>
      <c r="B82" s="42" t="s">
        <v>439</v>
      </c>
      <c r="C82" s="43" t="s">
        <v>434</v>
      </c>
      <c r="D82" s="42" t="s">
        <v>440</v>
      </c>
      <c r="E82" s="42" t="s">
        <v>26</v>
      </c>
      <c r="F82" s="42" t="s">
        <v>62</v>
      </c>
      <c r="G82" s="43" t="s">
        <v>28</v>
      </c>
      <c r="H82" s="42" t="n">
        <v>2.17</v>
      </c>
      <c r="I82" s="42" t="n">
        <v>0.32</v>
      </c>
      <c r="J82" s="42" t="n">
        <v>0.66</v>
      </c>
      <c r="K82" s="42" t="n">
        <v>1.21</v>
      </c>
      <c r="L82" s="49" t="s">
        <v>38</v>
      </c>
      <c r="M82" s="45" t="s">
        <v>30</v>
      </c>
      <c r="N82" s="50" t="s">
        <v>441</v>
      </c>
      <c r="O82" s="42" t="s">
        <v>442</v>
      </c>
      <c r="P82" s="42" t="s">
        <v>443</v>
      </c>
      <c r="Q82" s="46" t="n">
        <v>18985424896</v>
      </c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</row>
    <row r="83" s="48" customFormat="true" ht="61" hidden="false" customHeight="true" outlineLevel="0" collapsed="false">
      <c r="A83" s="30" t="n">
        <v>76</v>
      </c>
      <c r="B83" s="51" t="s">
        <v>444</v>
      </c>
      <c r="C83" s="52" t="s">
        <v>434</v>
      </c>
      <c r="D83" s="51" t="s">
        <v>445</v>
      </c>
      <c r="E83" s="51" t="s">
        <v>26</v>
      </c>
      <c r="F83" s="51" t="s">
        <v>55</v>
      </c>
      <c r="G83" s="52" t="s">
        <v>28</v>
      </c>
      <c r="H83" s="51" t="n">
        <v>41.25</v>
      </c>
      <c r="I83" s="51" t="n">
        <v>0.412</v>
      </c>
      <c r="J83" s="51" t="n">
        <v>7.8375</v>
      </c>
      <c r="K83" s="51" t="n">
        <v>33</v>
      </c>
      <c r="L83" s="53" t="s">
        <v>29</v>
      </c>
      <c r="M83" s="54" t="s">
        <v>30</v>
      </c>
      <c r="N83" s="52" t="s">
        <v>446</v>
      </c>
      <c r="O83" s="51" t="s">
        <v>447</v>
      </c>
      <c r="P83" s="51" t="s">
        <v>448</v>
      </c>
      <c r="Q83" s="55" t="n">
        <v>18188229702</v>
      </c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</row>
    <row r="84" s="48" customFormat="true" ht="61" hidden="false" customHeight="true" outlineLevel="0" collapsed="false">
      <c r="A84" s="30" t="n">
        <v>77</v>
      </c>
      <c r="B84" s="43" t="s">
        <v>449</v>
      </c>
      <c r="C84" s="43" t="s">
        <v>450</v>
      </c>
      <c r="D84" s="43" t="s">
        <v>451</v>
      </c>
      <c r="E84" s="43" t="s">
        <v>26</v>
      </c>
      <c r="F84" s="43" t="s">
        <v>119</v>
      </c>
      <c r="G84" s="43" t="s">
        <v>28</v>
      </c>
      <c r="H84" s="42" t="n">
        <v>4.35</v>
      </c>
      <c r="I84" s="42" t="n">
        <v>0.87</v>
      </c>
      <c r="J84" s="42" t="n">
        <v>3.48</v>
      </c>
      <c r="K84" s="42"/>
      <c r="L84" s="44" t="s">
        <v>193</v>
      </c>
      <c r="M84" s="45" t="s">
        <v>30</v>
      </c>
      <c r="N84" s="56" t="s">
        <v>452</v>
      </c>
      <c r="O84" s="56" t="s">
        <v>453</v>
      </c>
      <c r="P84" s="56" t="s">
        <v>454</v>
      </c>
      <c r="Q84" s="57" t="n">
        <v>13985965077</v>
      </c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</row>
    <row r="85" s="48" customFormat="true" ht="61" hidden="false" customHeight="true" outlineLevel="0" collapsed="false">
      <c r="A85" s="30" t="n">
        <v>78</v>
      </c>
      <c r="B85" s="58" t="s">
        <v>455</v>
      </c>
      <c r="C85" s="43" t="s">
        <v>456</v>
      </c>
      <c r="D85" s="43" t="s">
        <v>457</v>
      </c>
      <c r="E85" s="43" t="s">
        <v>26</v>
      </c>
      <c r="F85" s="43" t="s">
        <v>55</v>
      </c>
      <c r="G85" s="43" t="s">
        <v>28</v>
      </c>
      <c r="H85" s="59" t="n">
        <v>2.7627</v>
      </c>
      <c r="I85" s="42"/>
      <c r="J85" s="42" t="n">
        <v>2.67</v>
      </c>
      <c r="K85" s="42"/>
      <c r="L85" s="44" t="s">
        <v>458</v>
      </c>
      <c r="M85" s="45" t="s">
        <v>30</v>
      </c>
      <c r="N85" s="43" t="s">
        <v>459</v>
      </c>
      <c r="O85" s="60" t="s">
        <v>460</v>
      </c>
      <c r="P85" s="61" t="s">
        <v>461</v>
      </c>
      <c r="Q85" s="57" t="n">
        <v>13985957206</v>
      </c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</row>
    <row r="86" s="48" customFormat="true" ht="61" hidden="false" customHeight="true" outlineLevel="0" collapsed="false">
      <c r="A86" s="30" t="n">
        <v>79</v>
      </c>
      <c r="B86" s="58" t="s">
        <v>462</v>
      </c>
      <c r="C86" s="43" t="s">
        <v>456</v>
      </c>
      <c r="D86" s="58" t="s">
        <v>463</v>
      </c>
      <c r="E86" s="43" t="s">
        <v>26</v>
      </c>
      <c r="F86" s="43" t="s">
        <v>119</v>
      </c>
      <c r="G86" s="43" t="s">
        <v>28</v>
      </c>
      <c r="H86" s="59" t="n">
        <v>14.1964</v>
      </c>
      <c r="I86" s="42"/>
      <c r="J86" s="42" t="n">
        <v>14.2</v>
      </c>
      <c r="K86" s="42"/>
      <c r="L86" s="44" t="s">
        <v>29</v>
      </c>
      <c r="M86" s="43" t="s">
        <v>249</v>
      </c>
      <c r="N86" s="62" t="s">
        <v>464</v>
      </c>
      <c r="O86" s="60" t="s">
        <v>465</v>
      </c>
      <c r="P86" s="61" t="s">
        <v>466</v>
      </c>
      <c r="Q86" s="57" t="n">
        <v>18685996177</v>
      </c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</row>
    <row r="87" s="48" customFormat="true" ht="77" hidden="false" customHeight="true" outlineLevel="0" collapsed="false">
      <c r="A87" s="30" t="n">
        <v>80</v>
      </c>
      <c r="B87" s="43" t="s">
        <v>467</v>
      </c>
      <c r="C87" s="43" t="s">
        <v>468</v>
      </c>
      <c r="D87" s="43" t="s">
        <v>469</v>
      </c>
      <c r="E87" s="43" t="s">
        <v>54</v>
      </c>
      <c r="F87" s="43" t="s">
        <v>119</v>
      </c>
      <c r="G87" s="43" t="s">
        <v>28</v>
      </c>
      <c r="H87" s="42" t="n">
        <v>10.139</v>
      </c>
      <c r="I87" s="42" t="n">
        <v>2</v>
      </c>
      <c r="J87" s="42" t="n">
        <v>8.1391</v>
      </c>
      <c r="K87" s="42" t="n">
        <v>0</v>
      </c>
      <c r="L87" s="44" t="s">
        <v>38</v>
      </c>
      <c r="M87" s="43" t="s">
        <v>102</v>
      </c>
      <c r="N87" s="43" t="s">
        <v>470</v>
      </c>
      <c r="O87" s="43" t="s">
        <v>471</v>
      </c>
      <c r="P87" s="43" t="s">
        <v>472</v>
      </c>
      <c r="Q87" s="45" t="n">
        <v>13595918986</v>
      </c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</row>
    <row r="88" s="48" customFormat="true" ht="61" hidden="false" customHeight="true" outlineLevel="0" collapsed="false">
      <c r="A88" s="30" t="n">
        <v>81</v>
      </c>
      <c r="B88" s="63" t="s">
        <v>473</v>
      </c>
      <c r="C88" s="64" t="s">
        <v>474</v>
      </c>
      <c r="D88" s="65" t="s">
        <v>475</v>
      </c>
      <c r="E88" s="66" t="s">
        <v>26</v>
      </c>
      <c r="F88" s="64" t="s">
        <v>476</v>
      </c>
      <c r="G88" s="67" t="s">
        <v>28</v>
      </c>
      <c r="H88" s="68" t="n">
        <v>2.34</v>
      </c>
      <c r="I88" s="69"/>
      <c r="J88" s="68" t="n">
        <v>2.34</v>
      </c>
      <c r="K88" s="70"/>
      <c r="L88" s="44" t="s">
        <v>477</v>
      </c>
      <c r="M88" s="45" t="s">
        <v>30</v>
      </c>
      <c r="N88" s="43" t="s">
        <v>478</v>
      </c>
      <c r="O88" s="60" t="s">
        <v>479</v>
      </c>
      <c r="P88" s="64" t="s">
        <v>480</v>
      </c>
      <c r="Q88" s="64" t="n">
        <v>13984658928</v>
      </c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</row>
    <row r="89" s="48" customFormat="true" ht="61" hidden="false" customHeight="true" outlineLevel="0" collapsed="false">
      <c r="A89" s="30" t="n">
        <v>82</v>
      </c>
      <c r="B89" s="43" t="s">
        <v>481</v>
      </c>
      <c r="C89" s="43" t="s">
        <v>482</v>
      </c>
      <c r="D89" s="43" t="s">
        <v>483</v>
      </c>
      <c r="E89" s="43" t="s">
        <v>26</v>
      </c>
      <c r="F89" s="43" t="s">
        <v>55</v>
      </c>
      <c r="G89" s="43" t="s">
        <v>28</v>
      </c>
      <c r="H89" s="42" t="n">
        <v>6.26</v>
      </c>
      <c r="I89" s="42" t="n">
        <v>0.252</v>
      </c>
      <c r="J89" s="42" t="n">
        <v>1.008</v>
      </c>
      <c r="K89" s="42" t="n">
        <v>5</v>
      </c>
      <c r="L89" s="44" t="s">
        <v>38</v>
      </c>
      <c r="M89" s="45" t="s">
        <v>30</v>
      </c>
      <c r="N89" s="43" t="s">
        <v>484</v>
      </c>
      <c r="O89" s="60" t="s">
        <v>485</v>
      </c>
      <c r="P89" s="60" t="s">
        <v>486</v>
      </c>
      <c r="Q89" s="60" t="n">
        <v>18788797988</v>
      </c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  <c r="HG89" s="47"/>
      <c r="HH89" s="47"/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</row>
    <row r="90" s="48" customFormat="true" ht="61" hidden="false" customHeight="true" outlineLevel="0" collapsed="false">
      <c r="A90" s="30" t="n">
        <v>83</v>
      </c>
      <c r="B90" s="43" t="s">
        <v>487</v>
      </c>
      <c r="C90" s="43" t="s">
        <v>488</v>
      </c>
      <c r="D90" s="43" t="s">
        <v>489</v>
      </c>
      <c r="E90" s="43" t="s">
        <v>54</v>
      </c>
      <c r="F90" s="43" t="s">
        <v>55</v>
      </c>
      <c r="G90" s="43" t="s">
        <v>28</v>
      </c>
      <c r="H90" s="42" t="n">
        <v>7.54</v>
      </c>
      <c r="I90" s="42" t="n">
        <v>0</v>
      </c>
      <c r="J90" s="42" t="n">
        <v>7.54</v>
      </c>
      <c r="K90" s="42"/>
      <c r="L90" s="44" t="s">
        <v>102</v>
      </c>
      <c r="M90" s="45" t="s">
        <v>30</v>
      </c>
      <c r="N90" s="43" t="s">
        <v>490</v>
      </c>
      <c r="O90" s="60" t="s">
        <v>491</v>
      </c>
      <c r="P90" s="60" t="s">
        <v>492</v>
      </c>
      <c r="Q90" s="60" t="n">
        <v>13885938568</v>
      </c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</row>
    <row r="91" s="48" customFormat="true" ht="45" hidden="false" customHeight="true" outlineLevel="0" collapsed="false">
      <c r="A91" s="30" t="n">
        <v>84</v>
      </c>
      <c r="B91" s="43" t="s">
        <v>493</v>
      </c>
      <c r="C91" s="43" t="s">
        <v>494</v>
      </c>
      <c r="D91" s="43" t="s">
        <v>495</v>
      </c>
      <c r="E91" s="43" t="s">
        <v>54</v>
      </c>
      <c r="F91" s="43" t="s">
        <v>55</v>
      </c>
      <c r="G91" s="43" t="s">
        <v>28</v>
      </c>
      <c r="H91" s="42" t="n">
        <v>2.12</v>
      </c>
      <c r="I91" s="42"/>
      <c r="J91" s="42" t="n">
        <v>2.12</v>
      </c>
      <c r="K91" s="42"/>
      <c r="L91" s="44" t="s">
        <v>102</v>
      </c>
      <c r="M91" s="45" t="s">
        <v>30</v>
      </c>
      <c r="N91" s="43" t="s">
        <v>490</v>
      </c>
      <c r="O91" s="60" t="s">
        <v>496</v>
      </c>
      <c r="P91" s="60" t="s">
        <v>497</v>
      </c>
      <c r="Q91" s="60" t="n">
        <v>15339579016</v>
      </c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  <c r="HG91" s="47"/>
      <c r="HH91" s="47"/>
      <c r="HI91" s="47"/>
      <c r="HJ91" s="47"/>
      <c r="HK91" s="47"/>
      <c r="HL91" s="47"/>
      <c r="HM91" s="47"/>
      <c r="HN91" s="47"/>
      <c r="HO91" s="47"/>
      <c r="HP91" s="47"/>
      <c r="HQ91" s="47"/>
      <c r="HR91" s="47"/>
      <c r="HS91" s="47"/>
      <c r="HT91" s="47"/>
      <c r="HU91" s="47"/>
      <c r="HV91" s="47"/>
    </row>
    <row r="92" s="48" customFormat="true" ht="70" hidden="false" customHeight="true" outlineLevel="0" collapsed="false">
      <c r="A92" s="30" t="n">
        <v>85</v>
      </c>
      <c r="B92" s="71" t="s">
        <v>498</v>
      </c>
      <c r="C92" s="61" t="s">
        <v>499</v>
      </c>
      <c r="D92" s="61" t="s">
        <v>500</v>
      </c>
      <c r="E92" s="43" t="s">
        <v>54</v>
      </c>
      <c r="F92" s="43" t="s">
        <v>62</v>
      </c>
      <c r="G92" s="43" t="s">
        <v>28</v>
      </c>
      <c r="H92" s="42" t="n">
        <v>5.5713</v>
      </c>
      <c r="I92" s="42" t="n">
        <v>0.3</v>
      </c>
      <c r="J92" s="42" t="n">
        <f aca="false">H92-I92-K92</f>
        <v>4.9513</v>
      </c>
      <c r="K92" s="42" t="n">
        <v>0.32</v>
      </c>
      <c r="L92" s="61" t="s">
        <v>29</v>
      </c>
      <c r="M92" s="57" t="s">
        <v>30</v>
      </c>
      <c r="N92" s="43" t="s">
        <v>501</v>
      </c>
      <c r="O92" s="60" t="s">
        <v>502</v>
      </c>
      <c r="P92" s="60" t="s">
        <v>503</v>
      </c>
      <c r="Q92" s="60" t="n">
        <v>18673359555</v>
      </c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</row>
    <row r="93" s="48" customFormat="true" ht="91" hidden="false" customHeight="true" outlineLevel="0" collapsed="false">
      <c r="A93" s="30" t="n">
        <v>86</v>
      </c>
      <c r="B93" s="61" t="s">
        <v>504</v>
      </c>
      <c r="C93" s="61" t="s">
        <v>499</v>
      </c>
      <c r="D93" s="61" t="s">
        <v>505</v>
      </c>
      <c r="E93" s="61" t="s">
        <v>141</v>
      </c>
      <c r="F93" s="61" t="s">
        <v>248</v>
      </c>
      <c r="G93" s="61" t="s">
        <v>77</v>
      </c>
      <c r="H93" s="42" t="n">
        <v>1.6976</v>
      </c>
      <c r="I93" s="42" t="n">
        <v>0</v>
      </c>
      <c r="J93" s="42" t="n">
        <v>0.9</v>
      </c>
      <c r="K93" s="42" t="n">
        <f aca="false">H93-J93</f>
        <v>0.7976</v>
      </c>
      <c r="L93" s="61" t="s">
        <v>38</v>
      </c>
      <c r="M93" s="57" t="s">
        <v>144</v>
      </c>
      <c r="N93" s="61" t="s">
        <v>506</v>
      </c>
      <c r="O93" s="61" t="s">
        <v>507</v>
      </c>
      <c r="P93" s="61" t="s">
        <v>508</v>
      </c>
      <c r="Q93" s="57" t="n">
        <v>13985972820</v>
      </c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</row>
  </sheetData>
  <autoFilter ref="A6:HV93"/>
  <mergeCells count="25">
    <mergeCell ref="A1:B1"/>
    <mergeCell ref="A2:Q2"/>
    <mergeCell ref="A3:C3"/>
    <mergeCell ref="D3:H3"/>
    <mergeCell ref="P3:Q3"/>
    <mergeCell ref="A4:A6"/>
    <mergeCell ref="B4:B6"/>
    <mergeCell ref="C4:C6"/>
    <mergeCell ref="D4:D6"/>
    <mergeCell ref="E4:E6"/>
    <mergeCell ref="F4:F6"/>
    <mergeCell ref="G4:G6"/>
    <mergeCell ref="H4:K4"/>
    <mergeCell ref="L4:L6"/>
    <mergeCell ref="M4:M6"/>
    <mergeCell ref="N4:N6"/>
    <mergeCell ref="O4:Q4"/>
    <mergeCell ref="H5:H6"/>
    <mergeCell ref="I5:I6"/>
    <mergeCell ref="J5:J6"/>
    <mergeCell ref="K5:K6"/>
    <mergeCell ref="O5:O6"/>
    <mergeCell ref="P5:P6"/>
    <mergeCell ref="Q5:Q6"/>
    <mergeCell ref="A7:C7"/>
  </mergeCells>
  <printOptions headings="false" gridLines="false" gridLinesSet="true" horizontalCentered="true" verticalCentered="false"/>
  <pageMargins left="0" right="0" top="0.609722222222222" bottom="0.509722222222222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1:18:58Z</dcterms:created>
  <dc:creator>Administrator</dc:creator>
  <dc:description/>
  <dc:language>en-US</dc:language>
  <cp:lastModifiedBy>lenovo</cp:lastModifiedBy>
  <dcterms:modified xsi:type="dcterms:W3CDTF">2019-11-19T09:2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