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部培训中心" sheetId="1" state="visible" r:id="rId2"/>
    <sheet name="创业投资促进中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20"/>
        <color rgb="FF000000"/>
        <rFont val="Noto Sans"/>
        <family val="2"/>
      </rPr>
      <t xml:space="preserve">贵州省发展和改革委员会所属事业单位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度公开招聘工作人员笔试、面试成绩 
（贵州省发展和改革委员会干部培训中心）</t>
    </r>
  </si>
  <si>
    <t xml:space="preserve">文秘岗位</t>
  </si>
  <si>
    <t xml:space="preserve">序号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黑体"/>
        <family val="3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黑体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黑体"/>
        <family val="3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黑体"/>
        <family val="3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朱晓星</t>
  </si>
  <si>
    <t xml:space="preserve">赵佳莉</t>
  </si>
  <si>
    <t xml:space="preserve">徐  进</t>
  </si>
  <si>
    <t xml:space="preserve">财务岗位</t>
  </si>
  <si>
    <t xml:space="preserve">谢委东</t>
  </si>
  <si>
    <t xml:space="preserve">张  琦</t>
  </si>
  <si>
    <t xml:space="preserve">宋泽惠</t>
  </si>
  <si>
    <r>
      <rPr>
        <sz val="20"/>
        <color rgb="FF000000"/>
        <rFont val="Noto Sans"/>
        <family val="2"/>
      </rPr>
      <t xml:space="preserve">贵州省发展和改革委员会所属事业单位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度公开招聘工作人员笔试、面试成绩 
（贵州省创业投资促进中心）</t>
    </r>
  </si>
  <si>
    <t xml:space="preserve">许国腾</t>
  </si>
  <si>
    <t xml:space="preserve">任  依</t>
  </si>
  <si>
    <t xml:space="preserve">孙  倩</t>
  </si>
  <si>
    <t xml:space="preserve">袁伟倩</t>
  </si>
  <si>
    <t xml:space="preserve">付守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创业投资促进中心" xfId="32"/>
    <cellStyle name="常规_创业投资促进中心_1" xfId="33"/>
    <cellStyle name="常规_干部培训中心" xfId="34"/>
    <cellStyle name="常规_干部培训中心_1" xfId="35"/>
    <cellStyle name="常规_干部培训中心_2" xfId="36"/>
    <cellStyle name="常规_干部培训中心_3" xfId="37"/>
    <cellStyle name="常规_干部培训中心_4" xfId="38"/>
    <cellStyle name="常规_干部培训中心_5" xfId="39"/>
    <cellStyle name="常规_干部培训中心_6" xfId="40"/>
    <cellStyle name="常规_干部培训中心_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0" width="15.62"/>
    <col collapsed="false" customWidth="true" hidden="false" outlineLevel="0" max="5" min="5" style="0" width="10.87"/>
    <col collapsed="false" customWidth="true" hidden="false" outlineLevel="0" max="6" min="6" style="0" width="12.62"/>
    <col collapsed="false" customWidth="true" hidden="false" outlineLevel="0" max="7" min="7" style="0" width="13.74"/>
  </cols>
  <sheetData>
    <row r="1" customFormat="false" ht="10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/>
      <c r="C2" s="3"/>
      <c r="D2" s="3"/>
    </row>
    <row r="3" customFormat="false" ht="4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n">
        <v>74</v>
      </c>
      <c r="D4" s="11" t="n">
        <v>29.6</v>
      </c>
      <c r="E4" s="11" t="n">
        <v>93.7</v>
      </c>
      <c r="F4" s="11" t="n">
        <v>56.22</v>
      </c>
      <c r="G4" s="11" t="n">
        <v>85.82</v>
      </c>
    </row>
    <row r="5" customFormat="false" ht="30" hidden="false" customHeight="true" outlineLevel="0" collapsed="false">
      <c r="A5" s="12" t="n">
        <v>2</v>
      </c>
      <c r="B5" s="13" t="s">
        <v>10</v>
      </c>
      <c r="C5" s="14" t="n">
        <v>79</v>
      </c>
      <c r="D5" s="15" t="n">
        <v>31.6</v>
      </c>
      <c r="E5" s="15" t="n">
        <v>88.7</v>
      </c>
      <c r="F5" s="15" t="n">
        <v>53.22</v>
      </c>
      <c r="G5" s="15" t="n">
        <v>84.82</v>
      </c>
    </row>
    <row r="6" customFormat="false" ht="30" hidden="false" customHeight="true" outlineLevel="0" collapsed="false">
      <c r="A6" s="12" t="n">
        <v>3</v>
      </c>
      <c r="B6" s="13" t="s">
        <v>11</v>
      </c>
      <c r="C6" s="14" t="n">
        <v>71</v>
      </c>
      <c r="D6" s="15" t="n">
        <v>28.4</v>
      </c>
      <c r="E6" s="15" t="n">
        <v>80</v>
      </c>
      <c r="F6" s="15" t="n">
        <v>48</v>
      </c>
      <c r="G6" s="15" t="n">
        <v>76.4</v>
      </c>
    </row>
    <row r="10" customFormat="false" ht="30" hidden="false" customHeight="true" outlineLevel="0" collapsed="false">
      <c r="A10" s="16" t="s">
        <v>12</v>
      </c>
      <c r="B10" s="16"/>
      <c r="C10" s="16"/>
      <c r="D10" s="16"/>
      <c r="E10" s="17"/>
    </row>
    <row r="11" customFormat="false" ht="41" hidden="false" customHeight="true" outlineLevel="0" collapsed="false">
      <c r="A11" s="4" t="s">
        <v>2</v>
      </c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</row>
    <row r="12" customFormat="false" ht="30" hidden="false" customHeight="true" outlineLevel="0" collapsed="false">
      <c r="A12" s="8" t="n">
        <v>1</v>
      </c>
      <c r="B12" s="18" t="s">
        <v>13</v>
      </c>
      <c r="C12" s="19" t="n">
        <v>55.5</v>
      </c>
      <c r="D12" s="19" t="n">
        <v>22.2</v>
      </c>
      <c r="E12" s="19" t="n">
        <v>88</v>
      </c>
      <c r="F12" s="19" t="n">
        <v>52.8</v>
      </c>
      <c r="G12" s="19" t="n">
        <v>75</v>
      </c>
    </row>
    <row r="13" customFormat="false" ht="30" hidden="false" customHeight="true" outlineLevel="0" collapsed="false">
      <c r="A13" s="12" t="n">
        <v>2</v>
      </c>
      <c r="B13" s="20" t="s">
        <v>14</v>
      </c>
      <c r="C13" s="21" t="n">
        <v>61</v>
      </c>
      <c r="D13" s="21" t="n">
        <v>24.4</v>
      </c>
      <c r="E13" s="21" t="n">
        <v>76.7</v>
      </c>
      <c r="F13" s="21" t="n">
        <v>46.02</v>
      </c>
      <c r="G13" s="21" t="n">
        <v>70.42</v>
      </c>
    </row>
    <row r="14" customFormat="false" ht="30" hidden="false" customHeight="true" outlineLevel="0" collapsed="false">
      <c r="A14" s="12" t="n">
        <v>3</v>
      </c>
      <c r="B14" s="20" t="s">
        <v>15</v>
      </c>
      <c r="C14" s="21" t="n">
        <v>48.5</v>
      </c>
      <c r="D14" s="21" t="n">
        <v>19.4</v>
      </c>
      <c r="E14" s="21" t="n">
        <v>71.7</v>
      </c>
      <c r="F14" s="21" t="n">
        <v>43.02</v>
      </c>
      <c r="G14" s="21" t="n">
        <v>62.42</v>
      </c>
    </row>
  </sheetData>
  <mergeCells count="3">
    <mergeCell ref="A1:G1"/>
    <mergeCell ref="A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5"/>
    <col collapsed="false" customWidth="true" hidden="false" outlineLevel="0" max="3" min="3" style="1" width="11.36"/>
    <col collapsed="false" customWidth="true" hidden="false" outlineLevel="0" max="4" min="4" style="0" width="13.74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11.5"/>
  </cols>
  <sheetData>
    <row r="1" customFormat="false" ht="103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2" hidden="false" customHeight="true" outlineLevel="0" collapsed="false">
      <c r="A3" s="8" t="n">
        <v>1</v>
      </c>
      <c r="B3" s="22" t="s">
        <v>17</v>
      </c>
      <c r="C3" s="23" t="n">
        <v>65.83</v>
      </c>
      <c r="D3" s="23" t="n">
        <f aca="false">C3*0.4</f>
        <v>26.332</v>
      </c>
      <c r="E3" s="23" t="n">
        <v>88.7</v>
      </c>
      <c r="F3" s="23" t="n">
        <f aca="false">E3*0.6</f>
        <v>53.22</v>
      </c>
      <c r="G3" s="23" t="n">
        <f aca="false">D3+F3</f>
        <v>79.552</v>
      </c>
    </row>
    <row r="4" customFormat="false" ht="32" hidden="false" customHeight="true" outlineLevel="0" collapsed="false">
      <c r="A4" s="12" t="n">
        <v>2</v>
      </c>
      <c r="B4" s="22" t="s">
        <v>18</v>
      </c>
      <c r="C4" s="23" t="n">
        <v>55.07</v>
      </c>
      <c r="D4" s="23" t="n">
        <f aca="false">C4*0.4</f>
        <v>22.028</v>
      </c>
      <c r="E4" s="23" t="n">
        <v>91.7</v>
      </c>
      <c r="F4" s="23" t="n">
        <f aca="false">E4*0.6</f>
        <v>55.02</v>
      </c>
      <c r="G4" s="23" t="n">
        <f aca="false">D4+F4</f>
        <v>77.048</v>
      </c>
    </row>
    <row r="5" customFormat="false" ht="32" hidden="false" customHeight="true" outlineLevel="0" collapsed="false">
      <c r="A5" s="12" t="n">
        <v>3</v>
      </c>
      <c r="B5" s="22" t="s">
        <v>19</v>
      </c>
      <c r="C5" s="23" t="n">
        <v>50.99</v>
      </c>
      <c r="D5" s="23" t="n">
        <f aca="false">C5*0.4</f>
        <v>20.396</v>
      </c>
      <c r="E5" s="23" t="n">
        <v>81</v>
      </c>
      <c r="F5" s="23" t="n">
        <f aca="false">E5*0.6</f>
        <v>48.6</v>
      </c>
      <c r="G5" s="23" t="n">
        <f aca="false">D5+F5</f>
        <v>68.996</v>
      </c>
    </row>
    <row r="6" customFormat="false" ht="32" hidden="false" customHeight="true" outlineLevel="0" collapsed="false">
      <c r="A6" s="12" t="n">
        <v>4</v>
      </c>
      <c r="B6" s="22" t="s">
        <v>20</v>
      </c>
      <c r="C6" s="23" t="n">
        <v>40.82</v>
      </c>
      <c r="D6" s="23" t="n">
        <f aca="false">C6*0.4</f>
        <v>16.328</v>
      </c>
      <c r="E6" s="23" t="n">
        <v>87.3</v>
      </c>
      <c r="F6" s="23" t="n">
        <f aca="false">E6*0.6</f>
        <v>52.38</v>
      </c>
      <c r="G6" s="23" t="n">
        <f aca="false">D6+F6</f>
        <v>68.708</v>
      </c>
    </row>
    <row r="7" customFormat="false" ht="32" hidden="false" customHeight="true" outlineLevel="0" collapsed="false">
      <c r="A7" s="12" t="n">
        <v>5</v>
      </c>
      <c r="B7" s="22" t="s">
        <v>21</v>
      </c>
      <c r="C7" s="23" t="n">
        <v>37.17</v>
      </c>
      <c r="D7" s="23" t="n">
        <f aca="false">C7*0.4</f>
        <v>14.868</v>
      </c>
      <c r="E7" s="23" t="n">
        <v>86.7</v>
      </c>
      <c r="F7" s="23" t="n">
        <f aca="false">E7*0.6</f>
        <v>52.02</v>
      </c>
      <c r="G7" s="23" t="n">
        <f aca="false">D7+F7</f>
        <v>66.8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41:25Z</dcterms:created>
  <dc:creator>user</dc:creator>
  <dc:description/>
  <dc:language>en-US</dc:language>
  <cp:lastModifiedBy>刘利新</cp:lastModifiedBy>
  <dcterms:modified xsi:type="dcterms:W3CDTF">2018-11-20T06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20</vt:lpwstr>
  </property>
</Properties>
</file>