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Sheetl!$2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4]总人口!$E$4:$E$184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l!$A$3:$K$60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凯里市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乡镇事业单位专项公开招聘工作人员职位一览表</t>
    </r>
  </si>
  <si>
    <t xml:space="preserve">序号</t>
  </si>
  <si>
    <t xml:space="preserve">招聘单位</t>
  </si>
  <si>
    <t xml:space="preserve">主管部门　</t>
  </si>
  <si>
    <t xml:space="preserve">拟招
聘计
划数</t>
  </si>
  <si>
    <t xml:space="preserve">招聘岗位名称</t>
  </si>
  <si>
    <t xml:space="preserve">招聘
职位
代码</t>
  </si>
  <si>
    <t xml:space="preserve">招聘岗位简介</t>
  </si>
  <si>
    <t xml:space="preserve">学历</t>
  </si>
  <si>
    <t xml:space="preserve">专业</t>
  </si>
  <si>
    <t xml:space="preserve">其它招聘条件</t>
  </si>
  <si>
    <t xml:space="preserve">备注</t>
  </si>
  <si>
    <t xml:space="preserve">炉山镇城镇管理办公室</t>
  </si>
  <si>
    <t xml:space="preserve">炉山镇
人民政府</t>
  </si>
  <si>
    <t xml:space="preserve">管理岗位</t>
  </si>
  <si>
    <t xml:space="preserve">从事城镇管理方面工作</t>
  </si>
  <si>
    <t xml:space="preserve">中专、技校、职高、高中及以上</t>
  </si>
  <si>
    <t xml:space="preserve">不限</t>
  </si>
  <si>
    <t xml:space="preserve">定向招聘本市村党支部书记、副书记、村委会主任、副主任</t>
  </si>
  <si>
    <t xml:space="preserve">舟溪镇城镇管理办公室</t>
  </si>
  <si>
    <t xml:space="preserve">舟溪镇
人民政府</t>
  </si>
  <si>
    <t xml:space="preserve">认真搞好辖区内综合整治、落实“门前五包”责任制、环境综合治理以及集镇管理工作等工作</t>
  </si>
  <si>
    <t xml:space="preserve">万潮镇计划生育协会</t>
  </si>
  <si>
    <t xml:space="preserve">万潮镇
人民政府</t>
  </si>
  <si>
    <t xml:space="preserve">从事计划生育管理工作</t>
  </si>
  <si>
    <t xml:space="preserve">龙场镇城镇管理办公室</t>
  </si>
  <si>
    <t xml:space="preserve">龙场镇
人民政府</t>
  </si>
  <si>
    <t xml:space="preserve">从事城镇管理执法、保洁、巡查工作</t>
  </si>
  <si>
    <t xml:space="preserve">旁海镇城镇管理办公室</t>
  </si>
  <si>
    <t xml:space="preserve">旁海镇
人民政府</t>
  </si>
  <si>
    <t xml:space="preserve">从事城镇规划及管理等工作</t>
  </si>
  <si>
    <t xml:space="preserve">开怀街道城镇管理办公室</t>
  </si>
  <si>
    <t xml:space="preserve">开怀街道
办事处</t>
  </si>
  <si>
    <t xml:space="preserve">从事城镇管理工作</t>
  </si>
  <si>
    <t xml:space="preserve">大十字街道社区管理办公室</t>
  </si>
  <si>
    <t xml:space="preserve">大十字街道办事处</t>
  </si>
  <si>
    <t xml:space="preserve">管理和服务辖区居民</t>
  </si>
  <si>
    <t xml:space="preserve">城西街道社区管理办公室</t>
  </si>
  <si>
    <t xml:space="preserve">城西街道
办事处</t>
  </si>
  <si>
    <t xml:space="preserve">从事社区管理工作</t>
  </si>
  <si>
    <t xml:space="preserve">小  计：</t>
  </si>
  <si>
    <t xml:space="preserve">凯棠乡水利站</t>
  </si>
  <si>
    <t xml:space="preserve">凯棠乡
人民政府</t>
  </si>
  <si>
    <t xml:space="preserve">专业技术岗位</t>
  </si>
  <si>
    <t xml:space="preserve">从事农村水利工程规划、设计、建设与管理和农村防汛抗旱、水资源保护工作。</t>
  </si>
  <si>
    <t xml:space="preserve">大专及以上</t>
  </si>
  <si>
    <t xml:space="preserve">定向招聘在本市服务的
基层“四项目”人员</t>
  </si>
  <si>
    <t xml:space="preserve">凯棠乡城镇管理办公室</t>
  </si>
  <si>
    <t xml:space="preserve">从事城镇文明宣传与教育、城镇环境管理、园林绿化等工作</t>
  </si>
  <si>
    <t xml:space="preserve">炉山镇农业服务中心</t>
  </si>
  <si>
    <t xml:space="preserve">从事农业方面工作</t>
  </si>
  <si>
    <t xml:space="preserve">农业经济管理类</t>
  </si>
  <si>
    <t xml:space="preserve">炉山镇人口和计划生育技术服务站</t>
  </si>
  <si>
    <t xml:space="preserve">从事计划生育方面工作</t>
  </si>
  <si>
    <t xml:space="preserve">炉山镇水利站</t>
  </si>
  <si>
    <t xml:space="preserve">从事农村水利方面工作</t>
  </si>
  <si>
    <t xml:space="preserve">炉山镇林业站</t>
  </si>
  <si>
    <t xml:space="preserve">从事林业方面工作</t>
  </si>
  <si>
    <t xml:space="preserve">三棵树镇人力资源和社会保障服务中心</t>
  </si>
  <si>
    <t xml:space="preserve">三棵树镇
人民政府</t>
  </si>
  <si>
    <t xml:space="preserve">人力资源和社会保障事业服务工作人员</t>
  </si>
  <si>
    <t xml:space="preserve">三棵树镇安全生产监督管理站</t>
  </si>
  <si>
    <t xml:space="preserve">从事安全生产管理工作</t>
  </si>
  <si>
    <t xml:space="preserve">三棵树镇科技宣教文化信息服务中心</t>
  </si>
  <si>
    <t xml:space="preserve">从事科技宣教文化信息服务</t>
  </si>
  <si>
    <t xml:space="preserve">广播影视类、新闻类</t>
  </si>
  <si>
    <t xml:space="preserve">三棵树镇城镇管理办公室</t>
  </si>
  <si>
    <t xml:space="preserve">城镇管理人员</t>
  </si>
  <si>
    <t xml:space="preserve">三棵树镇挂丁社区管理办公室</t>
  </si>
  <si>
    <t xml:space="preserve">社区工作管理人员</t>
  </si>
  <si>
    <t xml:space="preserve">语文教育、汉语言文学、汉语言、中国语言文学类</t>
  </si>
  <si>
    <t xml:space="preserve">舟溪镇农业服务中心</t>
  </si>
  <si>
    <t xml:space="preserve">指导和组织农村集体、个人开展各项农业生产经营活动以及 农业技术培训，农业技术、信息、收集、整理、发布等工作</t>
  </si>
  <si>
    <t xml:space="preserve">舟溪镇林业站</t>
  </si>
  <si>
    <t xml:space="preserve">负责林地保护管理、配合有关部门搞好山林纠纷的调处、搞好森林火灾的预防和扑救等工作。</t>
  </si>
  <si>
    <t xml:space="preserve">舟溪镇水利站</t>
  </si>
  <si>
    <t xml:space="preserve">负责建立健全镇、村水利水保管理服务组织，落实好各项管理承包责任制，确保工程效益，搞好工农业供水等工作</t>
  </si>
  <si>
    <t xml:space="preserve">理学</t>
  </si>
  <si>
    <t xml:space="preserve">万潮镇安全生产监督管理站</t>
  </si>
  <si>
    <t xml:space="preserve">从事安全监督管理工作</t>
  </si>
  <si>
    <t xml:space="preserve">公共事业大类</t>
  </si>
  <si>
    <t xml:space="preserve">万潮镇城镇管理办公室</t>
  </si>
  <si>
    <t xml:space="preserve">从事办公室文秘工作</t>
  </si>
  <si>
    <t xml:space="preserve">汉语言文学、汉语言、中国语言文学、语文教育、汉语、对外汉语、文秘</t>
  </si>
  <si>
    <t xml:space="preserve">龙场镇安全生产监督管理站</t>
  </si>
  <si>
    <t xml:space="preserve">指导矿山、企业等开展安全生产工作</t>
  </si>
  <si>
    <t xml:space="preserve">龙场镇水利站</t>
  </si>
  <si>
    <t xml:space="preserve">从事水利设施规划、建设、维护等工作</t>
  </si>
  <si>
    <t xml:space="preserve">旁海镇农业服务中心</t>
  </si>
  <si>
    <t xml:space="preserve">从事农业技术服务、畜牧饲养、防治等工作</t>
  </si>
  <si>
    <t xml:space="preserve">旁海镇村镇规划建设服务中心</t>
  </si>
  <si>
    <t xml:space="preserve">从事村镇规划建设服务等工作</t>
  </si>
  <si>
    <t xml:space="preserve">旁海镇林业站</t>
  </si>
  <si>
    <t xml:space="preserve">从事林业发展等工作</t>
  </si>
  <si>
    <t xml:space="preserve">湾溪街道人力资源和社会保障服务中心</t>
  </si>
  <si>
    <t xml:space="preserve">湾溪街道
办事处</t>
  </si>
  <si>
    <t xml:space="preserve">从事人力资源和社会保障工作</t>
  </si>
  <si>
    <t xml:space="preserve">计算机科学与技术、计算机及相关专业</t>
  </si>
  <si>
    <t xml:space="preserve">湾溪街道科技宣教文化信息服务中心</t>
  </si>
  <si>
    <t xml:space="preserve">从事科教宣传、文化、信息等工作</t>
  </si>
  <si>
    <t xml:space="preserve">湾溪街道城镇规划建设服务中心</t>
  </si>
  <si>
    <t xml:space="preserve">从事城镇规划、建设等工作</t>
  </si>
  <si>
    <t xml:space="preserve">开怀街道农业服务中心</t>
  </si>
  <si>
    <t xml:space="preserve">从事农业工作</t>
  </si>
  <si>
    <t xml:space="preserve">开怀街道社区管理办公室</t>
  </si>
  <si>
    <t xml:space="preserve">洗马河街道科技宣教文化信息服务中心</t>
  </si>
  <si>
    <t xml:space="preserve">洗马河街道办事处</t>
  </si>
  <si>
    <t xml:space="preserve">从事远教、信息、科教等工作</t>
  </si>
  <si>
    <t xml:space="preserve">法学类</t>
  </si>
  <si>
    <t xml:space="preserve">洗马河街道林业站</t>
  </si>
  <si>
    <t xml:space="preserve">城西街道城镇规划建设服务中心</t>
  </si>
  <si>
    <t xml:space="preserve">城西街道办事处</t>
  </si>
  <si>
    <t xml:space="preserve">从事城镇规划管理工作</t>
  </si>
  <si>
    <t xml:space="preserve">城西街道城镇管理办公室</t>
  </si>
  <si>
    <t xml:space="preserve">从事城市管理工作</t>
  </si>
  <si>
    <t xml:space="preserve">凯棠乡农业服务中心</t>
  </si>
  <si>
    <t xml:space="preserve">凯棠乡人民政府</t>
  </si>
  <si>
    <t xml:space="preserve">从事农村农业、畜牧业、水产业等技术指导服务工作</t>
  </si>
  <si>
    <t xml:space="preserve">凯棠乡村镇规划建设服务中心</t>
  </si>
  <si>
    <t xml:space="preserve">从事农村乡镇总体规划、详细规划、城镇设计和村庄规划的编制、审批，农村房屋建筑等服务工作</t>
  </si>
  <si>
    <t xml:space="preserve">凯棠乡人口和计划生育技术服务站</t>
  </si>
  <si>
    <t xml:space="preserve">从事人口和计生法规、生殖健康、优生优育、妇幼保健等工作</t>
  </si>
  <si>
    <t xml:space="preserve">临床医学</t>
  </si>
  <si>
    <t xml:space="preserve">炉山镇村镇规划建设服务中心</t>
  </si>
  <si>
    <t xml:space="preserve">炉山镇人民政府</t>
  </si>
  <si>
    <t xml:space="preserve">从事城镇规划建设方面工作</t>
  </si>
  <si>
    <t xml:space="preserve">三棵树镇城镇规划建设服务中心</t>
  </si>
  <si>
    <t xml:space="preserve">城镇建设规划和管理工作人员</t>
  </si>
  <si>
    <t xml:space="preserve">全日制普通高校本科及以上</t>
  </si>
  <si>
    <t xml:space="preserve">万潮镇水利站</t>
  </si>
  <si>
    <t xml:space="preserve">从事水利管理工作</t>
  </si>
  <si>
    <t xml:space="preserve">本科及以上</t>
  </si>
  <si>
    <t xml:space="preserve">龙场镇村镇规划建设服务中心</t>
  </si>
  <si>
    <t xml:space="preserve">从事小城镇建设、规划、危房改造等工作</t>
  </si>
  <si>
    <t xml:space="preserve">龙场镇林业站</t>
  </si>
  <si>
    <t xml:space="preserve">从事林业病虫害防治、巡查、森防等工作</t>
  </si>
  <si>
    <t xml:space="preserve">旁海镇计划生育协会</t>
  </si>
  <si>
    <t xml:space="preserve">从事人口和计划生育技术服务、妇幼保健工作</t>
  </si>
  <si>
    <t xml:space="preserve">全日制普通高校大专及以上</t>
  </si>
  <si>
    <t xml:space="preserve">护理、护理学</t>
  </si>
  <si>
    <t xml:space="preserve">旁海镇水利站</t>
  </si>
  <si>
    <t xml:space="preserve">旁海镇人民政府</t>
  </si>
  <si>
    <t xml:space="preserve">从事农村水利规划</t>
  </si>
  <si>
    <t xml:space="preserve">西门街道水利站</t>
  </si>
  <si>
    <t xml:space="preserve">西门街道
办事处</t>
  </si>
  <si>
    <t xml:space="preserve">为水利、交通建设提供技术支持与管理保障</t>
  </si>
  <si>
    <t xml:space="preserve">洗马河街道水利站</t>
  </si>
  <si>
    <t xml:space="preserve">从事水利工程管理等工作</t>
  </si>
  <si>
    <t xml:space="preserve">大十字街道人口和计划生育技术服务站</t>
  </si>
  <si>
    <t xml:space="preserve">专业技术岗位 </t>
  </si>
  <si>
    <t xml:space="preserve">负责已婚育龄妇女优生优育检查和服务</t>
  </si>
  <si>
    <t xml:space="preserve">与医学相关的专业</t>
  </si>
  <si>
    <t xml:space="preserve">小  计</t>
  </si>
  <si>
    <t xml:space="preserve">合  计：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);[RED]\(0\)"/>
    <numFmt numFmtId="201" formatCode="000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3" borderId="0" applyFont="true" applyBorder="false" applyAlignment="false" applyProtection="false"/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5" fillId="21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5" fillId="29" borderId="0" applyFont="true" applyBorder="false" applyAlignment="false" applyProtection="false"/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5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5" fillId="21" borderId="1" applyFont="true" applyBorder="true" applyAlignment="false" applyProtection="false"/>
    <xf numFmtId="164" fontId="76" fillId="23" borderId="1" applyFont="true" applyBorder="true" applyAlignment="false" applyProtection="false"/>
    <xf numFmtId="164" fontId="29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78" fillId="26" borderId="1" applyFont="true" applyBorder="true" applyAlignment="false" applyProtection="false"/>
    <xf numFmtId="164" fontId="35" fillId="21" borderId="10" applyFont="true" applyBorder="true" applyAlignment="false" applyProtection="false"/>
    <xf numFmtId="164" fontId="79" fillId="21" borderId="10" applyFont="true" applyBorder="true" applyAlignment="false" applyProtection="false"/>
    <xf numFmtId="164" fontId="80" fillId="23" borderId="10" applyFont="true" applyBorder="true" applyAlignment="false" applyProtection="false"/>
    <xf numFmtId="164" fontId="32" fillId="26" borderId="0" applyFont="true" applyBorder="false" applyAlignment="false" applyProtection="false"/>
    <xf numFmtId="164" fontId="81" fillId="26" borderId="0" applyFont="true" applyBorder="false" applyAlignment="false" applyProtection="false"/>
    <xf numFmtId="164" fontId="82" fillId="26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74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5"/>
    <cellStyle name="@ET_Style?CF_Style_1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40%" xfId="109"/>
    <cellStyle name="Accent1 - 60%" xfId="110"/>
    <cellStyle name="Accent1_Book1" xfId="111"/>
    <cellStyle name="Accent2" xfId="112"/>
    <cellStyle name="Accent2 - 20%" xfId="113"/>
    <cellStyle name="Accent2 - 40%" xfId="114"/>
    <cellStyle name="Accent2 - 60%" xfId="115"/>
    <cellStyle name="Accent2_Book1" xfId="116"/>
    <cellStyle name="Accent3" xfId="117"/>
    <cellStyle name="Accent3 - 20%" xfId="118"/>
    <cellStyle name="Accent3 - 40%" xfId="119"/>
    <cellStyle name="Accent3 - 60%" xfId="120"/>
    <cellStyle name="Accent3_Book1" xfId="121"/>
    <cellStyle name="Accent4" xfId="122"/>
    <cellStyle name="Accent4 - 20%" xfId="123"/>
    <cellStyle name="Accent4 - 40%" xfId="124"/>
    <cellStyle name="Accent4 - 60%" xfId="125"/>
    <cellStyle name="Accent4_Book1" xfId="126"/>
    <cellStyle name="Accent5" xfId="127"/>
    <cellStyle name="Accent5 - 20%" xfId="128"/>
    <cellStyle name="Accent5 - 40%" xfId="129"/>
    <cellStyle name="Accent5 - 60%" xfId="130"/>
    <cellStyle name="Accent5_Book1" xfId="131"/>
    <cellStyle name="Accent6" xfId="132"/>
    <cellStyle name="Accent6 - 20%" xfId="133"/>
    <cellStyle name="Accent6 - 40%" xfId="134"/>
    <cellStyle name="Accent6 - 60%" xfId="135"/>
    <cellStyle name="Accent6_Book1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Input_Book1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" xfId="215"/>
    <cellStyle name="好 2" xfId="216"/>
    <cellStyle name="好_00省级(定稿)" xfId="217"/>
    <cellStyle name="好_00省级(定稿)_Book1" xfId="218"/>
    <cellStyle name="好_00省级(打印)" xfId="219"/>
    <cellStyle name="好_00省级(打印)_Book1" xfId="220"/>
    <cellStyle name="好_03昭通" xfId="221"/>
    <cellStyle name="好_03昭通_Book1" xfId="222"/>
    <cellStyle name="好_0502通海县" xfId="223"/>
    <cellStyle name="好_0502通海县_Book1" xfId="224"/>
    <cellStyle name="好_05玉溪" xfId="225"/>
    <cellStyle name="好_05玉溪_Book1" xfId="226"/>
    <cellStyle name="好_0605石屏县" xfId="227"/>
    <cellStyle name="好_0605石屏县_Book1" xfId="228"/>
    <cellStyle name="好_1003牟定县" xfId="229"/>
    <cellStyle name="好_1110洱源县" xfId="230"/>
    <cellStyle name="好_1110洱源县_Book1" xfId="231"/>
    <cellStyle name="好_11大理" xfId="232"/>
    <cellStyle name="好_11大理_Book1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基础数据" xfId="240"/>
    <cellStyle name="好_2006年基础数据_Book1" xfId="241"/>
    <cellStyle name="好_2006年水利统计指标统计表" xfId="242"/>
    <cellStyle name="好_2006年水利统计指标统计表_Book1" xfId="243"/>
    <cellStyle name="好_2007年人员分部门统计表" xfId="244"/>
    <cellStyle name="好_2007年人员分部门统计表_Book1" xfId="245"/>
    <cellStyle name="好_2007年可用财力" xfId="246"/>
    <cellStyle name="好_2007年可用财力_Book1" xfId="247"/>
    <cellStyle name="好_2007年政法部门业务指标" xfId="248"/>
    <cellStyle name="好_2007年政法部门业务指标_Book1" xfId="249"/>
    <cellStyle name="好_2007年检察院案件数" xfId="250"/>
    <cellStyle name="好_2007年检察院案件数_Book1" xfId="251"/>
    <cellStyle name="好_2008云南省分县市中小学教职工统计表（教育厅提供）" xfId="252"/>
    <cellStyle name="好_2008云南省分县市中小学教职工统计表（教育厅提供）_Book1" xfId="253"/>
    <cellStyle name="好_2008年县级公安保障标准落实奖励经费分配测算" xfId="254"/>
    <cellStyle name="好_2008年县级公安保障标准落实奖励经费分配测算_Book1" xfId="255"/>
    <cellStyle name="好_2009年一般性转移支付标准工资" xfId="256"/>
    <cellStyle name="好_2009年一般性转移支付标准工资_Book1" xfId="257"/>
    <cellStyle name="好_2009年一般性转移支付标准工资_~4190974" xfId="258"/>
    <cellStyle name="好_2009年一般性转移支付标准工资_~4190974_Book1" xfId="259"/>
    <cellStyle name="好_2009年一般性转移支付标准工资_~5676413" xfId="260"/>
    <cellStyle name="好_2009年一般性转移支付标准工资_~5676413_Book1" xfId="261"/>
    <cellStyle name="好_2009年一般性转移支付标准工资_不用软件计算9.1不考虑经费管理评价xl" xfId="262"/>
    <cellStyle name="好_2009年一般性转移支付标准工资_不用软件计算9.1不考虑经费管理评价xl_Book1" xfId="263"/>
    <cellStyle name="好_2009年一般性转移支付标准工资_地方配套按人均增幅控制8.30xl" xfId="264"/>
    <cellStyle name="好_2009年一般性转移支付标准工资_地方配套按人均增幅控制8.30xl_Book1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0一般预算平均增幅、人均可用财力平均增幅两次控制、社会治安系数调整、案件数调整xl_Book1" xfId="267"/>
    <cellStyle name="好_2009年一般性转移支付标准工资_地方配套按人均增幅控制8.31（调整结案率后）xl" xfId="268"/>
    <cellStyle name="好_2009年一般性转移支付标准工资_地方配套按人均增幅控制8.31（调整结案率后）xl_Book1" xfId="269"/>
    <cellStyle name="好_2009年一般性转移支付标准工资_奖励补助测算5.22测试" xfId="270"/>
    <cellStyle name="好_2009年一般性转移支付标准工资_奖励补助测算5.22测试_Book1" xfId="271"/>
    <cellStyle name="好_2009年一般性转移支付标准工资_奖励补助测算5.23新" xfId="272"/>
    <cellStyle name="好_2009年一般性转移支付标准工资_奖励补助测算5.23新_Book1" xfId="273"/>
    <cellStyle name="好_2009年一般性转移支付标准工资_奖励补助测算5.24冯铸" xfId="274"/>
    <cellStyle name="好_2009年一般性转移支付标准工资_奖励补助测算5.24冯铸_Book1" xfId="275"/>
    <cellStyle name="好_2009年一般性转移支付标准工资_奖励补助测算7.23" xfId="276"/>
    <cellStyle name="好_2009年一般性转移支付标准工资_奖励补助测算7.23_Book1" xfId="277"/>
    <cellStyle name="好_2009年一般性转移支付标准工资_奖励补助测算7.25" xfId="278"/>
    <cellStyle name="好_2009年一般性转移支付标准工资_奖励补助测算7.25 (version 1) (version 1)" xfId="279"/>
    <cellStyle name="好_2009年一般性转移支付标准工资_奖励补助测算7.25 (version 1) (version 1)_Book1" xfId="280"/>
    <cellStyle name="好_2009年一般性转移支付标准工资_奖励补助测算7.25_Book1" xfId="281"/>
    <cellStyle name="好_2、土地面积、人口、粮食产量基本情况" xfId="282"/>
    <cellStyle name="好_2、土地面积、人口、粮食产量基本情况_Book1" xfId="283"/>
    <cellStyle name="好_530623_2006年县级财政报表附表" xfId="284"/>
    <cellStyle name="好_530623_2006年县级财政报表附表_Book1" xfId="285"/>
    <cellStyle name="好_530629_2006年县级财政报表附表" xfId="286"/>
    <cellStyle name="好_530629_2006年县级财政报表附表_Book1" xfId="287"/>
    <cellStyle name="好_5334_2006年迪庆县级财政报表附表" xfId="288"/>
    <cellStyle name="好_5334_2006年迪庆县级财政报表附表_Book1" xfId="289"/>
    <cellStyle name="好_Book1" xfId="290"/>
    <cellStyle name="好_Book1_1" xfId="291"/>
    <cellStyle name="好_Book1_1_Book1" xfId="292"/>
    <cellStyle name="好_Book1_2" xfId="293"/>
    <cellStyle name="好_Book1_Book1" xfId="294"/>
    <cellStyle name="好_Book2" xfId="295"/>
    <cellStyle name="好_Book2_Book1" xfId="296"/>
    <cellStyle name="好_M01-2(州市补助收入)" xfId="297"/>
    <cellStyle name="好_M01-2(州市补助收入)_Book1" xfId="298"/>
    <cellStyle name="好_M03" xfId="299"/>
    <cellStyle name="好_M03_Book1" xfId="300"/>
    <cellStyle name="好_~4190974" xfId="301"/>
    <cellStyle name="好_~4190974_Book1" xfId="302"/>
    <cellStyle name="好_~5676413" xfId="303"/>
    <cellStyle name="好_~5676413_Book1" xfId="304"/>
    <cellStyle name="好_三季度－表二" xfId="305"/>
    <cellStyle name="好_三季度－表二_Book1" xfId="306"/>
    <cellStyle name="好_下半年禁吸戒毒经费1000万元" xfId="307"/>
    <cellStyle name="好_下半年禁吸戒毒经费1000万元_Book1" xfId="308"/>
    <cellStyle name="好_下半年禁毒办案经费分配2544.3万元" xfId="309"/>
    <cellStyle name="好_下半年禁毒办案经费分配2544.3万元_Book1" xfId="310"/>
    <cellStyle name="好_不用软件计算9.1不考虑经费管理评价xl" xfId="311"/>
    <cellStyle name="好_不用软件计算9.1不考虑经费管理评价xl_Book1" xfId="312"/>
    <cellStyle name="好_业务工作量指标" xfId="313"/>
    <cellStyle name="好_业务工作量指标_Book1" xfId="314"/>
    <cellStyle name="好_丽江汇总" xfId="315"/>
    <cellStyle name="好_丽江汇总_Book1" xfId="316"/>
    <cellStyle name="好_义务教育阶段教职工人数（教育厅提供最终）" xfId="317"/>
    <cellStyle name="好_义务教育阶段教职工人数（教育厅提供最终）_Book1" xfId="318"/>
    <cellStyle name="好_云南农村义务教育统计表" xfId="319"/>
    <cellStyle name="好_云南农村义务教育统计表_Book1" xfId="320"/>
    <cellStyle name="好_云南省2008年中小学教师人数统计表" xfId="321"/>
    <cellStyle name="好_云南省2008年中小学教师人数统计表_Book1" xfId="322"/>
    <cellStyle name="好_云南省2008年中小学教职工情况（教育厅提供20090101加工整理）" xfId="323"/>
    <cellStyle name="好_云南省2008年中小学教职工情况（教育厅提供20090101加工整理）_Book1" xfId="324"/>
    <cellStyle name="好_云南省2008年转移支付测算——州市本级考核部分及政策性测算" xfId="325"/>
    <cellStyle name="好_云南省2008年转移支付测算——州市本级考核部分及政策性测算_Book1" xfId="326"/>
    <cellStyle name="好_卫生部门" xfId="327"/>
    <cellStyle name="好_卫生部门_Book1" xfId="328"/>
    <cellStyle name="好_历年教师人数" xfId="329"/>
    <cellStyle name="好_历年教师人数_Book1" xfId="330"/>
    <cellStyle name="好_县级公安机关公用经费标准奖励测算方案（定稿）" xfId="331"/>
    <cellStyle name="好_县级公安机关公用经费标准奖励测算方案（定稿）_Book1" xfId="332"/>
    <cellStyle name="好_县级基础数据" xfId="333"/>
    <cellStyle name="好_县级基础数据_Book1" xfId="334"/>
    <cellStyle name="好_地方配套按人均增幅控制8.30xl" xfId="335"/>
    <cellStyle name="好_地方配套按人均增幅控制8.30xl_Book1" xfId="336"/>
    <cellStyle name="好_地方配套按人均增幅控制8.30一般预算平均增幅、人均可用财力平均增幅两次控制、社会治安系数调整、案件数调整xl" xfId="337"/>
    <cellStyle name="好_地方配套按人均增幅控制8.30一般预算平均增幅、人均可用财力平均增幅两次控制、社会治安系数调整、案件数调整xl_Book1" xfId="338"/>
    <cellStyle name="好_地方配套按人均增幅控制8.31（调整结案率后）xl" xfId="339"/>
    <cellStyle name="好_地方配套按人均增幅控制8.31（调整结案率后）xl_Book1" xfId="340"/>
    <cellStyle name="好_城建部门" xfId="341"/>
    <cellStyle name="好_城建部门_Book1" xfId="342"/>
    <cellStyle name="好_基础数据分析" xfId="343"/>
    <cellStyle name="好_基础数据分析_Book1" xfId="344"/>
    <cellStyle name="好_奖励补助测算5.22测试" xfId="345"/>
    <cellStyle name="好_奖励补助测算5.22测试_Book1" xfId="346"/>
    <cellStyle name="好_奖励补助测算5.23新" xfId="347"/>
    <cellStyle name="好_奖励补助测算5.23新_Book1" xfId="348"/>
    <cellStyle name="好_奖励补助测算5.24冯铸" xfId="349"/>
    <cellStyle name="好_奖励补助测算5.24冯铸_Book1" xfId="350"/>
    <cellStyle name="好_奖励补助测算7.23" xfId="351"/>
    <cellStyle name="好_奖励补助测算7.23_Book1" xfId="352"/>
    <cellStyle name="好_奖励补助测算7.25" xfId="353"/>
    <cellStyle name="好_奖励补助测算7.25 (version 1) (version 1)" xfId="354"/>
    <cellStyle name="好_奖励补助测算7.25 (version 1) (version 1)_Book1" xfId="355"/>
    <cellStyle name="好_奖励补助测算7.25_Book1" xfId="356"/>
    <cellStyle name="好_指标五" xfId="357"/>
    <cellStyle name="好_指标五_Book1" xfId="358"/>
    <cellStyle name="好_指标四" xfId="359"/>
    <cellStyle name="好_指标四_Book1" xfId="360"/>
    <cellStyle name="好_教师绩效工资测算表（离退休按各地上报数测算）2009年1月1日" xfId="361"/>
    <cellStyle name="好_教师绩效工资测算表（离退休按各地上报数测算）2009年1月1日_Book1" xfId="362"/>
    <cellStyle name="好_教育厅提供义务教育及高中教师人数（2009年1月6日）" xfId="363"/>
    <cellStyle name="好_教育厅提供义务教育及高中教师人数（2009年1月6日）_Book1" xfId="364"/>
    <cellStyle name="好_文体广播部门" xfId="365"/>
    <cellStyle name="好_文体广播部门_Book1" xfId="366"/>
    <cellStyle name="好_检验表" xfId="367"/>
    <cellStyle name="好_检验表_Book1" xfId="368"/>
    <cellStyle name="好_检验表（调整后）" xfId="369"/>
    <cellStyle name="好_检验表（调整后）_Book1" xfId="370"/>
    <cellStyle name="好_汇总" xfId="371"/>
    <cellStyle name="好_汇总-县级财政报表附表" xfId="372"/>
    <cellStyle name="好_汇总-县级财政报表附表_Book1" xfId="373"/>
    <cellStyle name="好_汇总_Book1" xfId="374"/>
    <cellStyle name="好_第一部分：综合全" xfId="375"/>
    <cellStyle name="好_第一部分：综合全_Book1" xfId="376"/>
    <cellStyle name="好_第五部分(才淼、饶永宏）" xfId="377"/>
    <cellStyle name="好_第五部分(才淼、饶永宏）_Book1" xfId="378"/>
    <cellStyle name="好_财政供养人员" xfId="379"/>
    <cellStyle name="好_财政供养人员_Book1" xfId="380"/>
    <cellStyle name="好_财政支出对上级的依赖程度" xfId="381"/>
    <cellStyle name="好_财政支出对上级的依赖程度_Book1" xfId="382"/>
    <cellStyle name="好_高中教师人数（教育厅1.6日提供）" xfId="383"/>
    <cellStyle name="好_高中教师人数（教育厅1.6日提供）_Book1" xfId="384"/>
    <cellStyle name="寘嬫愗傝 [0.00]_Region Orders (2)" xfId="385"/>
    <cellStyle name="寘嬫愗傝_Region Orders (2)" xfId="386"/>
    <cellStyle name="小数" xfId="387"/>
    <cellStyle name="差" xfId="388"/>
    <cellStyle name="差 2" xfId="389"/>
    <cellStyle name="差_00省级(定稿)" xfId="390"/>
    <cellStyle name="差_00省级(定稿)_Book1" xfId="391"/>
    <cellStyle name="差_00省级(打印)" xfId="392"/>
    <cellStyle name="差_00省级(打印)_Book1" xfId="393"/>
    <cellStyle name="差_03昭通" xfId="394"/>
    <cellStyle name="差_03昭通_Book1" xfId="395"/>
    <cellStyle name="差_0502通海县" xfId="396"/>
    <cellStyle name="差_0502通海县_Book1" xfId="397"/>
    <cellStyle name="差_05玉溪" xfId="398"/>
    <cellStyle name="差_05玉溪_Book1" xfId="399"/>
    <cellStyle name="差_0605石屏县" xfId="400"/>
    <cellStyle name="差_0605石屏县_Book1" xfId="401"/>
    <cellStyle name="差_1003牟定县" xfId="402"/>
    <cellStyle name="差_1110洱源县" xfId="403"/>
    <cellStyle name="差_1110洱源县_Book1" xfId="404"/>
    <cellStyle name="差_11大理" xfId="405"/>
    <cellStyle name="差_11大理_Book1" xfId="406"/>
    <cellStyle name="差_2006年全省财力计算表（中央、决算）" xfId="407"/>
    <cellStyle name="差_2006年全省财力计算表（中央、决算）_Book1" xfId="408"/>
    <cellStyle name="差_2006年分析表" xfId="409"/>
    <cellStyle name="差_2006年分析表_Book1" xfId="410"/>
    <cellStyle name="差_2006年在职人员情况" xfId="411"/>
    <cellStyle name="差_2006年在职人员情况_Book1" xfId="412"/>
    <cellStyle name="差_2006年基础数据" xfId="413"/>
    <cellStyle name="差_2006年基础数据_Book1" xfId="414"/>
    <cellStyle name="差_2006年水利统计指标统计表" xfId="415"/>
    <cellStyle name="差_2006年水利统计指标统计表_Book1" xfId="416"/>
    <cellStyle name="差_2007年人员分部门统计表" xfId="417"/>
    <cellStyle name="差_2007年人员分部门统计表_Book1" xfId="418"/>
    <cellStyle name="差_2007年可用财力" xfId="419"/>
    <cellStyle name="差_2007年可用财力_Book1" xfId="420"/>
    <cellStyle name="差_2007年政法部门业务指标" xfId="421"/>
    <cellStyle name="差_2007年政法部门业务指标_Book1" xfId="422"/>
    <cellStyle name="差_2007年检察院案件数" xfId="423"/>
    <cellStyle name="差_2007年检察院案件数_Book1" xfId="424"/>
    <cellStyle name="差_2008云南省分县市中小学教职工统计表（教育厅提供）" xfId="425"/>
    <cellStyle name="差_2008云南省分县市中小学教职工统计表（教育厅提供）_Book1" xfId="426"/>
    <cellStyle name="差_2008年县级公安保障标准落实奖励经费分配测算" xfId="427"/>
    <cellStyle name="差_2008年县级公安保障标准落实奖励经费分配测算_Book1" xfId="428"/>
    <cellStyle name="差_2009年一般性转移支付标准工资" xfId="429"/>
    <cellStyle name="差_2009年一般性转移支付标准工资_Book1" xfId="430"/>
    <cellStyle name="差_2009年一般性转移支付标准工资_~4190974" xfId="431"/>
    <cellStyle name="差_2009年一般性转移支付标准工资_~4190974_Book1" xfId="432"/>
    <cellStyle name="差_2009年一般性转移支付标准工资_~5676413" xfId="433"/>
    <cellStyle name="差_2009年一般性转移支付标准工资_~5676413_Book1" xfId="434"/>
    <cellStyle name="差_2009年一般性转移支付标准工资_不用软件计算9.1不考虑经费管理评价xl" xfId="435"/>
    <cellStyle name="差_2009年一般性转移支付标准工资_不用软件计算9.1不考虑经费管理评价xl_Book1" xfId="436"/>
    <cellStyle name="差_2009年一般性转移支付标准工资_地方配套按人均增幅控制8.30xl" xfId="437"/>
    <cellStyle name="差_2009年一般性转移支付标准工资_地方配套按人均增幅控制8.30xl_Book1" xfId="438"/>
    <cellStyle name="差_2009年一般性转移支付标准工资_地方配套按人均增幅控制8.30一般预算平均增幅、人均可用财力平均增幅两次控制、社会治安系数调整、案件数调整xl" xfId="439"/>
    <cellStyle name="差_2009年一般性转移支付标准工资_地方配套按人均增幅控制8.30一般预算平均增幅、人均可用财力平均增幅两次控制、社会治安系数调整、案件数调整xl_Book1" xfId="440"/>
    <cellStyle name="差_2009年一般性转移支付标准工资_地方配套按人均增幅控制8.31（调整结案率后）xl" xfId="441"/>
    <cellStyle name="差_2009年一般性转移支付标准工资_地方配套按人均增幅控制8.31（调整结案率后）xl_Book1" xfId="442"/>
    <cellStyle name="差_2009年一般性转移支付标准工资_奖励补助测算5.22测试" xfId="443"/>
    <cellStyle name="差_2009年一般性转移支付标准工资_奖励补助测算5.22测试_Book1" xfId="444"/>
    <cellStyle name="差_2009年一般性转移支付标准工资_奖励补助测算5.23新" xfId="445"/>
    <cellStyle name="差_2009年一般性转移支付标准工资_奖励补助测算5.23新_Book1" xfId="446"/>
    <cellStyle name="差_2009年一般性转移支付标准工资_奖励补助测算5.24冯铸" xfId="447"/>
    <cellStyle name="差_2009年一般性转移支付标准工资_奖励补助测算5.24冯铸_Book1" xfId="448"/>
    <cellStyle name="差_2009年一般性转移支付标准工资_奖励补助测算7.23" xfId="449"/>
    <cellStyle name="差_2009年一般性转移支付标准工资_奖励补助测算7.23_Book1" xfId="450"/>
    <cellStyle name="差_2009年一般性转移支付标准工资_奖励补助测算7.25" xfId="451"/>
    <cellStyle name="差_2009年一般性转移支付标准工资_奖励补助测算7.25 (version 1) (version 1)" xfId="452"/>
    <cellStyle name="差_2009年一般性转移支付标准工资_奖励补助测算7.25 (version 1) (version 1)_Book1" xfId="453"/>
    <cellStyle name="差_2009年一般性转移支付标准工资_奖励补助测算7.25_Book1" xfId="454"/>
    <cellStyle name="差_2、土地面积、人口、粮食产量基本情况" xfId="455"/>
    <cellStyle name="差_2、土地面积、人口、粮食产量基本情况_Book1" xfId="456"/>
    <cellStyle name="差_530623_2006年县级财政报表附表" xfId="457"/>
    <cellStyle name="差_530623_2006年县级财政报表附表_Book1" xfId="458"/>
    <cellStyle name="差_530629_2006年县级财政报表附表" xfId="459"/>
    <cellStyle name="差_530629_2006年县级财政报表附表_Book1" xfId="460"/>
    <cellStyle name="差_5334_2006年迪庆县级财政报表附表" xfId="461"/>
    <cellStyle name="差_5334_2006年迪庆县级财政报表附表_Book1" xfId="462"/>
    <cellStyle name="差_Book1" xfId="463"/>
    <cellStyle name="差_Book1_1" xfId="464"/>
    <cellStyle name="差_Book1_1_Book1" xfId="465"/>
    <cellStyle name="差_Book1_2" xfId="466"/>
    <cellStyle name="差_Book1_Book1" xfId="467"/>
    <cellStyle name="差_Book2" xfId="468"/>
    <cellStyle name="差_Book2_Book1" xfId="469"/>
    <cellStyle name="差_M01-2(州市补助收入)" xfId="470"/>
    <cellStyle name="差_M01-2(州市补助收入)_Book1" xfId="471"/>
    <cellStyle name="差_M03" xfId="472"/>
    <cellStyle name="差_M03_Book1" xfId="473"/>
    <cellStyle name="差_~4190974" xfId="474"/>
    <cellStyle name="差_~4190974_Book1" xfId="475"/>
    <cellStyle name="差_~5676413" xfId="476"/>
    <cellStyle name="差_~5676413_Book1" xfId="477"/>
    <cellStyle name="差_三季度－表二" xfId="478"/>
    <cellStyle name="差_三季度－表二_Book1" xfId="479"/>
    <cellStyle name="差_下半年禁吸戒毒经费1000万元" xfId="480"/>
    <cellStyle name="差_下半年禁吸戒毒经费1000万元_Book1" xfId="481"/>
    <cellStyle name="差_下半年禁毒办案经费分配2544.3万元" xfId="482"/>
    <cellStyle name="差_下半年禁毒办案经费分配2544.3万元_Book1" xfId="483"/>
    <cellStyle name="差_不用软件计算9.1不考虑经费管理评价xl" xfId="484"/>
    <cellStyle name="差_不用软件计算9.1不考虑经费管理评价xl_Book1" xfId="485"/>
    <cellStyle name="差_业务工作量指标" xfId="486"/>
    <cellStyle name="差_业务工作量指标_Book1" xfId="487"/>
    <cellStyle name="差_丽江汇总" xfId="488"/>
    <cellStyle name="差_丽江汇总_Book1" xfId="489"/>
    <cellStyle name="差_义务教育阶段教职工人数（教育厅提供最终）" xfId="490"/>
    <cellStyle name="差_义务教育阶段教职工人数（教育厅提供最终）_Book1" xfId="491"/>
    <cellStyle name="差_云南农村义务教育统计表" xfId="492"/>
    <cellStyle name="差_云南农村义务教育统计表_Book1" xfId="493"/>
    <cellStyle name="差_云南省2008年中小学教师人数统计表" xfId="494"/>
    <cellStyle name="差_云南省2008年中小学教师人数统计表_Book1" xfId="495"/>
    <cellStyle name="差_云南省2008年中小学教职工情况（教育厅提供20090101加工整理）" xfId="496"/>
    <cellStyle name="差_云南省2008年中小学教职工情况（教育厅提供20090101加工整理）_Book1" xfId="497"/>
    <cellStyle name="差_云南省2008年转移支付测算——州市本级考核部分及政策性测算" xfId="498"/>
    <cellStyle name="差_云南省2008年转移支付测算——州市本级考核部分及政策性测算_Book1" xfId="499"/>
    <cellStyle name="差_卫生部门" xfId="500"/>
    <cellStyle name="差_卫生部门_Book1" xfId="501"/>
    <cellStyle name="差_历年教师人数" xfId="502"/>
    <cellStyle name="差_历年教师人数_Book1" xfId="503"/>
    <cellStyle name="差_县级公安机关公用经费标准奖励测算方案（定稿）" xfId="504"/>
    <cellStyle name="差_县级公安机关公用经费标准奖励测算方案（定稿）_Book1" xfId="505"/>
    <cellStyle name="差_县级基础数据" xfId="506"/>
    <cellStyle name="差_县级基础数据_Book1" xfId="507"/>
    <cellStyle name="差_地方配套按人均增幅控制8.30xl" xfId="508"/>
    <cellStyle name="差_地方配套按人均增幅控制8.30xl_Book1" xfId="509"/>
    <cellStyle name="差_地方配套按人均增幅控制8.30一般预算平均增幅、人均可用财力平均增幅两次控制、社会治安系数调整、案件数调整xl" xfId="510"/>
    <cellStyle name="差_地方配套按人均增幅控制8.30一般预算平均增幅、人均可用财力平均增幅两次控制、社会治安系数调整、案件数调整xl_Book1" xfId="511"/>
    <cellStyle name="差_地方配套按人均增幅控制8.31（调整结案率后）xl" xfId="512"/>
    <cellStyle name="差_地方配套按人均增幅控制8.31（调整结案率后）xl_Book1" xfId="513"/>
    <cellStyle name="差_城建部门" xfId="514"/>
    <cellStyle name="差_城建部门_Book1" xfId="515"/>
    <cellStyle name="差_基础数据分析" xfId="516"/>
    <cellStyle name="差_基础数据分析_Book1" xfId="517"/>
    <cellStyle name="差_奖励补助测算5.22测试" xfId="518"/>
    <cellStyle name="差_奖励补助测算5.22测试_Book1" xfId="519"/>
    <cellStyle name="差_奖励补助测算5.23新" xfId="520"/>
    <cellStyle name="差_奖励补助测算5.23新_Book1" xfId="521"/>
    <cellStyle name="差_奖励补助测算5.24冯铸" xfId="522"/>
    <cellStyle name="差_奖励补助测算5.24冯铸_Book1" xfId="523"/>
    <cellStyle name="差_奖励补助测算7.23" xfId="524"/>
    <cellStyle name="差_奖励补助测算7.23_Book1" xfId="525"/>
    <cellStyle name="差_奖励补助测算7.25" xfId="526"/>
    <cellStyle name="差_奖励补助测算7.25 (version 1) (version 1)" xfId="527"/>
    <cellStyle name="差_奖励补助测算7.25 (version 1) (version 1)_Book1" xfId="528"/>
    <cellStyle name="差_奖励补助测算7.25_Book1" xfId="529"/>
    <cellStyle name="差_指标五" xfId="530"/>
    <cellStyle name="差_指标五_Book1" xfId="531"/>
    <cellStyle name="差_指标四" xfId="532"/>
    <cellStyle name="差_指标四_Book1" xfId="533"/>
    <cellStyle name="差_教师绩效工资测算表（离退休按各地上报数测算）2009年1月1日" xfId="534"/>
    <cellStyle name="差_教师绩效工资测算表（离退休按各地上报数测算）2009年1月1日_Book1" xfId="535"/>
    <cellStyle name="差_教育厅提供义务教育及高中教师人数（2009年1月6日）" xfId="536"/>
    <cellStyle name="差_教育厅提供义务教育及高中教师人数（2009年1月6日）_Book1" xfId="537"/>
    <cellStyle name="差_文体广播部门" xfId="538"/>
    <cellStyle name="差_文体广播部门_Book1" xfId="539"/>
    <cellStyle name="差_检验表" xfId="540"/>
    <cellStyle name="差_检验表_Book1" xfId="541"/>
    <cellStyle name="差_检验表（调整后）" xfId="542"/>
    <cellStyle name="差_检验表（调整后）_Book1" xfId="543"/>
    <cellStyle name="差_汇总" xfId="544"/>
    <cellStyle name="差_汇总-县级财政报表附表" xfId="545"/>
    <cellStyle name="差_汇总-县级财政报表附表_Book1" xfId="546"/>
    <cellStyle name="差_汇总_Book1" xfId="547"/>
    <cellStyle name="差_第一部分：综合全" xfId="548"/>
    <cellStyle name="差_第一部分：综合全_Book1" xfId="549"/>
    <cellStyle name="差_第五部分(才淼、饶永宏）" xfId="550"/>
    <cellStyle name="差_第五部分(才淼、饶永宏）_Book1" xfId="551"/>
    <cellStyle name="差_财政供养人员" xfId="552"/>
    <cellStyle name="差_财政供养人员_Book1" xfId="553"/>
    <cellStyle name="差_财政支出对上级的依赖程度" xfId="554"/>
    <cellStyle name="差_财政支出对上级的依赖程度_Book1" xfId="555"/>
    <cellStyle name="差_高中教师人数（教育厅1.6日提供）" xfId="556"/>
    <cellStyle name="差_高中教师人数（教育厅1.6日提供）_Book1" xfId="557"/>
    <cellStyle name="常规 2" xfId="558"/>
    <cellStyle name="常规 2 2" xfId="559"/>
    <cellStyle name="常规 2 2 2" xfId="560"/>
    <cellStyle name="常规 2 2_Book1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_Book1" xfId="568"/>
    <cellStyle name="常规 3" xfId="569"/>
    <cellStyle name="常规 4" xfId="570"/>
    <cellStyle name="常规 5" xfId="571"/>
    <cellStyle name="常规 6" xfId="572"/>
    <cellStyle name="常规 7" xfId="573"/>
    <cellStyle name="强调 1" xfId="574"/>
    <cellStyle name="强调 2" xfId="575"/>
    <cellStyle name="强调 3" xfId="576"/>
    <cellStyle name="强调文字颜色 1" xfId="577"/>
    <cellStyle name="强调文字颜色 1 2" xfId="578"/>
    <cellStyle name="强调文字颜色 1_Book1" xfId="579"/>
    <cellStyle name="强调文字颜色 2" xfId="580"/>
    <cellStyle name="强调文字颜色 2 2" xfId="581"/>
    <cellStyle name="强调文字颜色 2_Book1" xfId="582"/>
    <cellStyle name="强调文字颜色 3" xfId="583"/>
    <cellStyle name="强调文字颜色 3 2" xfId="584"/>
    <cellStyle name="强调文字颜色 3_Book1" xfId="585"/>
    <cellStyle name="强调文字颜色 4" xfId="586"/>
    <cellStyle name="强调文字颜色 4 2" xfId="587"/>
    <cellStyle name="强调文字颜色 4_Book1" xfId="588"/>
    <cellStyle name="强调文字颜色 5" xfId="589"/>
    <cellStyle name="强调文字颜色 5 2" xfId="590"/>
    <cellStyle name="强调文字颜色 5_Book1" xfId="591"/>
    <cellStyle name="强调文字颜色 6" xfId="592"/>
    <cellStyle name="强调文字颜色 6 2" xfId="593"/>
    <cellStyle name="强调文字颜色 6_Book1" xfId="594"/>
    <cellStyle name="归盒啦_95" xfId="595"/>
    <cellStyle name="捠壿 [0.00]_Region Orders (2)" xfId="596"/>
    <cellStyle name="捠壿_Region Orders (2)" xfId="597"/>
    <cellStyle name="数字" xfId="598"/>
    <cellStyle name="数量" xfId="599"/>
    <cellStyle name="日期" xfId="600"/>
    <cellStyle name="昗弨_Pacific Region P&amp;L" xfId="601"/>
    <cellStyle name="普通_ 白土" xfId="602"/>
    <cellStyle name="未定义" xfId="603"/>
    <cellStyle name="标题" xfId="604"/>
    <cellStyle name="标题 1" xfId="605"/>
    <cellStyle name="标题 1 2" xfId="606"/>
    <cellStyle name="标题 1_Book1" xfId="607"/>
    <cellStyle name="标题 2" xfId="608"/>
    <cellStyle name="标题 2 2" xfId="609"/>
    <cellStyle name="标题 2_Book1" xfId="610"/>
    <cellStyle name="标题 3" xfId="611"/>
    <cellStyle name="标题 3 2" xfId="612"/>
    <cellStyle name="标题 3_Book1" xfId="613"/>
    <cellStyle name="标题 4" xfId="614"/>
    <cellStyle name="标题 4 2" xfId="615"/>
    <cellStyle name="标题 4_Book1" xfId="616"/>
    <cellStyle name="标题 5" xfId="617"/>
    <cellStyle name="标题1" xfId="618"/>
    <cellStyle name="标题_~4190974" xfId="619"/>
    <cellStyle name="样式 1" xfId="620"/>
    <cellStyle name="检查单元格" xfId="621"/>
    <cellStyle name="检查单元格 2" xfId="622"/>
    <cellStyle name="检查单元格_Book1" xfId="623"/>
    <cellStyle name="汇总" xfId="624"/>
    <cellStyle name="汇总 2" xfId="625"/>
    <cellStyle name="汇总_Book1" xfId="626"/>
    <cellStyle name="注释" xfId="627"/>
    <cellStyle name="注释 2" xfId="628"/>
    <cellStyle name="注释_Book1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" xfId="637"/>
    <cellStyle name="解释性文本 2" xfId="638"/>
    <cellStyle name="解释性文本_Book1" xfId="639"/>
    <cellStyle name="警告文本" xfId="640"/>
    <cellStyle name="警告文本 2" xfId="641"/>
    <cellStyle name="警告文本_Book1" xfId="642"/>
    <cellStyle name="计算" xfId="643"/>
    <cellStyle name="计算 2" xfId="644"/>
    <cellStyle name="计算_Book1" xfId="645"/>
    <cellStyle name="输入" xfId="646"/>
    <cellStyle name="输入 2" xfId="647"/>
    <cellStyle name="输入_Book1" xfId="648"/>
    <cellStyle name="输出" xfId="649"/>
    <cellStyle name="输出 2" xfId="650"/>
    <cellStyle name="输出_Book1" xfId="651"/>
    <cellStyle name="适中" xfId="652"/>
    <cellStyle name="适中 2" xfId="653"/>
    <cellStyle name="适中_Book1" xfId="654"/>
    <cellStyle name="部门" xfId="655"/>
    <cellStyle name="钎霖_4岿角利" xfId="656"/>
    <cellStyle name="链接单元格" xfId="657"/>
    <cellStyle name="链接单元格 2" xfId="658"/>
    <cellStyle name="链接单元格_Book1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3&#20065;&#38215;&#25307;&#32856;/&#32534;&#21150;&#21457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3&#20065;&#38215;&#25307;&#32856;/&#32534;&#21150;&#21457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13&#20065;&#38215;&#25307;&#32856;/&#32534;&#21150;&#21457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4" min="4" style="2" width="4.62"/>
    <col collapsed="false" customWidth="true" hidden="false" outlineLevel="0" max="5" min="5" style="1" width="7.74"/>
    <col collapsed="false" customWidth="true" hidden="false" outlineLevel="0" max="6" min="6" style="3" width="4.37"/>
    <col collapsed="false" customWidth="true" hidden="false" outlineLevel="0" max="7" min="7" style="1" width="25.87"/>
    <col collapsed="false" customWidth="true" hidden="false" outlineLevel="0" max="8" min="8" style="1" width="12.87"/>
    <col collapsed="false" customWidth="true" hidden="false" outlineLevel="0" max="9" min="9" style="1" width="22.5"/>
    <col collapsed="false" customWidth="true" hidden="false" outlineLevel="0" max="10" min="10" style="1" width="21.87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46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1" customFormat="true" ht="27.95" hidden="false" customHeight="true" outlineLevel="0" collapsed="false">
      <c r="A4" s="7" t="n">
        <v>1</v>
      </c>
      <c r="B4" s="12" t="s">
        <v>13</v>
      </c>
      <c r="C4" s="12" t="s">
        <v>14</v>
      </c>
      <c r="D4" s="13" t="n">
        <v>1</v>
      </c>
      <c r="E4" s="12" t="s">
        <v>15</v>
      </c>
      <c r="F4" s="14" t="n">
        <v>1</v>
      </c>
      <c r="G4" s="12" t="s">
        <v>16</v>
      </c>
      <c r="H4" s="7" t="s">
        <v>17</v>
      </c>
      <c r="I4" s="7" t="s">
        <v>18</v>
      </c>
      <c r="J4" s="7" t="s">
        <v>19</v>
      </c>
      <c r="K4" s="7"/>
    </row>
    <row r="5" s="11" customFormat="true" ht="43.5" hidden="false" customHeight="true" outlineLevel="0" collapsed="false">
      <c r="A5" s="7" t="n">
        <v>2</v>
      </c>
      <c r="B5" s="7" t="s">
        <v>20</v>
      </c>
      <c r="C5" s="7" t="s">
        <v>21</v>
      </c>
      <c r="D5" s="13" t="n">
        <v>1</v>
      </c>
      <c r="E5" s="7" t="s">
        <v>15</v>
      </c>
      <c r="F5" s="14" t="n">
        <v>2</v>
      </c>
      <c r="G5" s="7" t="s">
        <v>22</v>
      </c>
      <c r="H5" s="7" t="s">
        <v>17</v>
      </c>
      <c r="I5" s="7" t="s">
        <v>18</v>
      </c>
      <c r="J5" s="7" t="s">
        <v>19</v>
      </c>
      <c r="K5" s="7"/>
    </row>
    <row r="6" s="11" customFormat="true" ht="27.95" hidden="false" customHeight="true" outlineLevel="0" collapsed="false">
      <c r="A6" s="7" t="n">
        <v>3</v>
      </c>
      <c r="B6" s="7" t="s">
        <v>23</v>
      </c>
      <c r="C6" s="7" t="s">
        <v>24</v>
      </c>
      <c r="D6" s="15" t="n">
        <v>1</v>
      </c>
      <c r="E6" s="7" t="s">
        <v>15</v>
      </c>
      <c r="F6" s="14" t="n">
        <v>3</v>
      </c>
      <c r="G6" s="7" t="s">
        <v>25</v>
      </c>
      <c r="H6" s="7" t="s">
        <v>17</v>
      </c>
      <c r="I6" s="7" t="s">
        <v>18</v>
      </c>
      <c r="J6" s="7" t="s">
        <v>19</v>
      </c>
      <c r="K6" s="7"/>
    </row>
    <row r="7" s="11" customFormat="true" ht="27.95" hidden="false" customHeight="true" outlineLevel="0" collapsed="false">
      <c r="A7" s="7" t="n">
        <v>4</v>
      </c>
      <c r="B7" s="7" t="s">
        <v>26</v>
      </c>
      <c r="C7" s="7" t="s">
        <v>27</v>
      </c>
      <c r="D7" s="13" t="n">
        <v>2</v>
      </c>
      <c r="E7" s="7" t="s">
        <v>15</v>
      </c>
      <c r="F7" s="14" t="n">
        <v>4</v>
      </c>
      <c r="G7" s="7" t="s">
        <v>28</v>
      </c>
      <c r="H7" s="7" t="s">
        <v>17</v>
      </c>
      <c r="I7" s="7" t="s">
        <v>18</v>
      </c>
      <c r="J7" s="7" t="s">
        <v>19</v>
      </c>
      <c r="K7" s="7"/>
    </row>
    <row r="8" s="11" customFormat="true" ht="27.95" hidden="false" customHeight="true" outlineLevel="0" collapsed="false">
      <c r="A8" s="7" t="n">
        <v>5</v>
      </c>
      <c r="B8" s="7" t="s">
        <v>29</v>
      </c>
      <c r="C8" s="7" t="s">
        <v>30</v>
      </c>
      <c r="D8" s="13" t="n">
        <v>1</v>
      </c>
      <c r="E8" s="7" t="s">
        <v>15</v>
      </c>
      <c r="F8" s="14" t="n">
        <v>5</v>
      </c>
      <c r="G8" s="7" t="s">
        <v>31</v>
      </c>
      <c r="H8" s="7" t="s">
        <v>17</v>
      </c>
      <c r="I8" s="7" t="s">
        <v>18</v>
      </c>
      <c r="J8" s="7" t="s">
        <v>19</v>
      </c>
      <c r="K8" s="7"/>
    </row>
    <row r="9" s="11" customFormat="true" ht="27.95" hidden="false" customHeight="true" outlineLevel="0" collapsed="false">
      <c r="A9" s="7" t="n">
        <v>6</v>
      </c>
      <c r="B9" s="7" t="s">
        <v>32</v>
      </c>
      <c r="C9" s="7" t="s">
        <v>33</v>
      </c>
      <c r="D9" s="13" t="n">
        <v>1</v>
      </c>
      <c r="E9" s="7" t="s">
        <v>15</v>
      </c>
      <c r="F9" s="14" t="n">
        <v>6</v>
      </c>
      <c r="G9" s="7" t="s">
        <v>34</v>
      </c>
      <c r="H9" s="7" t="s">
        <v>17</v>
      </c>
      <c r="I9" s="7" t="s">
        <v>18</v>
      </c>
      <c r="J9" s="7" t="s">
        <v>19</v>
      </c>
      <c r="K9" s="7"/>
    </row>
    <row r="10" s="11" customFormat="true" ht="27.95" hidden="false" customHeight="true" outlineLevel="0" collapsed="false">
      <c r="A10" s="7" t="n">
        <v>7</v>
      </c>
      <c r="B10" s="7" t="s">
        <v>35</v>
      </c>
      <c r="C10" s="7" t="s">
        <v>36</v>
      </c>
      <c r="D10" s="13" t="n">
        <v>2</v>
      </c>
      <c r="E10" s="7" t="s">
        <v>15</v>
      </c>
      <c r="F10" s="14" t="n">
        <v>7</v>
      </c>
      <c r="G10" s="7" t="s">
        <v>37</v>
      </c>
      <c r="H10" s="7" t="s">
        <v>17</v>
      </c>
      <c r="I10" s="7" t="s">
        <v>18</v>
      </c>
      <c r="J10" s="7" t="s">
        <v>19</v>
      </c>
      <c r="K10" s="7"/>
    </row>
    <row r="11" s="11" customFormat="true" ht="27.95" hidden="false" customHeight="true" outlineLevel="0" collapsed="false">
      <c r="A11" s="7" t="n">
        <v>8</v>
      </c>
      <c r="B11" s="7" t="s">
        <v>38</v>
      </c>
      <c r="C11" s="7" t="s">
        <v>39</v>
      </c>
      <c r="D11" s="7" t="n">
        <v>1</v>
      </c>
      <c r="E11" s="7" t="s">
        <v>15</v>
      </c>
      <c r="F11" s="14" t="n">
        <v>8</v>
      </c>
      <c r="G11" s="7" t="s">
        <v>40</v>
      </c>
      <c r="H11" s="7" t="s">
        <v>17</v>
      </c>
      <c r="I11" s="7" t="s">
        <v>18</v>
      </c>
      <c r="J11" s="7" t="s">
        <v>19</v>
      </c>
      <c r="K11" s="7"/>
    </row>
    <row r="12" s="16" customFormat="true" ht="27.95" hidden="false" customHeight="true" outlineLevel="0" collapsed="false">
      <c r="A12" s="9" t="s">
        <v>41</v>
      </c>
      <c r="B12" s="9"/>
      <c r="C12" s="9"/>
      <c r="D12" s="8" t="n">
        <f aca="false">SUM(D4:D11)</f>
        <v>10</v>
      </c>
      <c r="E12" s="9"/>
      <c r="F12" s="10"/>
      <c r="G12" s="9"/>
      <c r="H12" s="9"/>
      <c r="I12" s="9"/>
      <c r="J12" s="9"/>
      <c r="K12" s="9"/>
    </row>
    <row r="13" s="11" customFormat="true" ht="36.75" hidden="false" customHeight="true" outlineLevel="0" collapsed="false">
      <c r="A13" s="7" t="n">
        <v>9</v>
      </c>
      <c r="B13" s="7" t="s">
        <v>42</v>
      </c>
      <c r="C13" s="7" t="s">
        <v>43</v>
      </c>
      <c r="D13" s="13" t="n">
        <v>1</v>
      </c>
      <c r="E13" s="7" t="s">
        <v>44</v>
      </c>
      <c r="F13" s="14" t="n">
        <v>9</v>
      </c>
      <c r="G13" s="7" t="s">
        <v>45</v>
      </c>
      <c r="H13" s="7" t="s">
        <v>46</v>
      </c>
      <c r="I13" s="7" t="s">
        <v>18</v>
      </c>
      <c r="J13" s="7" t="s">
        <v>47</v>
      </c>
      <c r="K13" s="7"/>
    </row>
    <row r="14" s="11" customFormat="true" ht="27.95" hidden="false" customHeight="true" outlineLevel="0" collapsed="false">
      <c r="A14" s="7" t="n">
        <v>10</v>
      </c>
      <c r="B14" s="7" t="s">
        <v>48</v>
      </c>
      <c r="C14" s="7" t="s">
        <v>43</v>
      </c>
      <c r="D14" s="13" t="n">
        <v>1</v>
      </c>
      <c r="E14" s="7" t="s">
        <v>15</v>
      </c>
      <c r="F14" s="14" t="n">
        <v>10</v>
      </c>
      <c r="G14" s="7" t="s">
        <v>49</v>
      </c>
      <c r="H14" s="7" t="s">
        <v>46</v>
      </c>
      <c r="I14" s="7" t="s">
        <v>18</v>
      </c>
      <c r="J14" s="7" t="s">
        <v>47</v>
      </c>
      <c r="K14" s="7"/>
    </row>
    <row r="15" s="11" customFormat="true" ht="27.95" hidden="false" customHeight="true" outlineLevel="0" collapsed="false">
      <c r="A15" s="7" t="n">
        <v>11</v>
      </c>
      <c r="B15" s="12" t="s">
        <v>50</v>
      </c>
      <c r="C15" s="12" t="s">
        <v>14</v>
      </c>
      <c r="D15" s="13" t="n">
        <v>2</v>
      </c>
      <c r="E15" s="7" t="s">
        <v>44</v>
      </c>
      <c r="F15" s="14" t="n">
        <v>11</v>
      </c>
      <c r="G15" s="12" t="s">
        <v>51</v>
      </c>
      <c r="H15" s="7" t="s">
        <v>46</v>
      </c>
      <c r="I15" s="12" t="s">
        <v>18</v>
      </c>
      <c r="J15" s="7" t="s">
        <v>47</v>
      </c>
      <c r="K15" s="7"/>
    </row>
    <row r="16" s="11" customFormat="true" ht="27.95" hidden="false" customHeight="true" outlineLevel="0" collapsed="false">
      <c r="A16" s="7" t="n">
        <v>12</v>
      </c>
      <c r="B16" s="12" t="s">
        <v>50</v>
      </c>
      <c r="C16" s="12" t="s">
        <v>14</v>
      </c>
      <c r="D16" s="13" t="n">
        <v>1</v>
      </c>
      <c r="E16" s="7" t="s">
        <v>44</v>
      </c>
      <c r="F16" s="14" t="n">
        <v>12</v>
      </c>
      <c r="G16" s="12" t="s">
        <v>51</v>
      </c>
      <c r="H16" s="7" t="s">
        <v>46</v>
      </c>
      <c r="I16" s="12" t="s">
        <v>52</v>
      </c>
      <c r="J16" s="7" t="s">
        <v>47</v>
      </c>
      <c r="K16" s="7"/>
    </row>
    <row r="17" s="11" customFormat="true" ht="27.95" hidden="false" customHeight="true" outlineLevel="0" collapsed="false">
      <c r="A17" s="7" t="n">
        <v>13</v>
      </c>
      <c r="B17" s="12" t="s">
        <v>53</v>
      </c>
      <c r="C17" s="12" t="s">
        <v>14</v>
      </c>
      <c r="D17" s="13" t="n">
        <v>1</v>
      </c>
      <c r="E17" s="7" t="s">
        <v>44</v>
      </c>
      <c r="F17" s="14" t="n">
        <v>13</v>
      </c>
      <c r="G17" s="12" t="s">
        <v>54</v>
      </c>
      <c r="H17" s="7" t="s">
        <v>46</v>
      </c>
      <c r="I17" s="12" t="s">
        <v>18</v>
      </c>
      <c r="J17" s="7" t="s">
        <v>47</v>
      </c>
      <c r="K17" s="7"/>
    </row>
    <row r="18" s="11" customFormat="true" ht="27.95" hidden="false" customHeight="true" outlineLevel="0" collapsed="false">
      <c r="A18" s="7" t="n">
        <v>14</v>
      </c>
      <c r="B18" s="12" t="s">
        <v>55</v>
      </c>
      <c r="C18" s="12" t="s">
        <v>14</v>
      </c>
      <c r="D18" s="13" t="n">
        <v>3</v>
      </c>
      <c r="E18" s="7" t="s">
        <v>44</v>
      </c>
      <c r="F18" s="14" t="n">
        <v>14</v>
      </c>
      <c r="G18" s="12" t="s">
        <v>56</v>
      </c>
      <c r="H18" s="7" t="s">
        <v>46</v>
      </c>
      <c r="I18" s="12" t="s">
        <v>18</v>
      </c>
      <c r="J18" s="7" t="s">
        <v>47</v>
      </c>
      <c r="K18" s="7"/>
    </row>
    <row r="19" s="11" customFormat="true" ht="27.95" hidden="false" customHeight="true" outlineLevel="0" collapsed="false">
      <c r="A19" s="7" t="n">
        <v>15</v>
      </c>
      <c r="B19" s="12" t="s">
        <v>57</v>
      </c>
      <c r="C19" s="12" t="s">
        <v>14</v>
      </c>
      <c r="D19" s="13" t="n">
        <v>2</v>
      </c>
      <c r="E19" s="7" t="s">
        <v>44</v>
      </c>
      <c r="F19" s="14" t="n">
        <v>15</v>
      </c>
      <c r="G19" s="12" t="s">
        <v>58</v>
      </c>
      <c r="H19" s="7" t="s">
        <v>46</v>
      </c>
      <c r="I19" s="12" t="s">
        <v>18</v>
      </c>
      <c r="J19" s="7" t="s">
        <v>47</v>
      </c>
      <c r="K19" s="7"/>
    </row>
    <row r="20" s="11" customFormat="true" ht="27.95" hidden="false" customHeight="true" outlineLevel="0" collapsed="false">
      <c r="A20" s="7" t="n">
        <v>16</v>
      </c>
      <c r="B20" s="7" t="s">
        <v>59</v>
      </c>
      <c r="C20" s="12" t="s">
        <v>60</v>
      </c>
      <c r="D20" s="13" t="n">
        <v>2</v>
      </c>
      <c r="E20" s="7" t="s">
        <v>44</v>
      </c>
      <c r="F20" s="14" t="n">
        <v>16</v>
      </c>
      <c r="G20" s="7" t="s">
        <v>61</v>
      </c>
      <c r="H20" s="7" t="s">
        <v>46</v>
      </c>
      <c r="I20" s="7" t="s">
        <v>18</v>
      </c>
      <c r="J20" s="7" t="s">
        <v>47</v>
      </c>
      <c r="K20" s="7"/>
    </row>
    <row r="21" s="11" customFormat="true" ht="27.95" hidden="false" customHeight="true" outlineLevel="0" collapsed="false">
      <c r="A21" s="7" t="n">
        <v>17</v>
      </c>
      <c r="B21" s="7" t="s">
        <v>62</v>
      </c>
      <c r="C21" s="12" t="s">
        <v>60</v>
      </c>
      <c r="D21" s="13" t="n">
        <v>2</v>
      </c>
      <c r="E21" s="7" t="s">
        <v>44</v>
      </c>
      <c r="F21" s="14" t="n">
        <v>17</v>
      </c>
      <c r="G21" s="7" t="s">
        <v>63</v>
      </c>
      <c r="H21" s="7" t="s">
        <v>46</v>
      </c>
      <c r="I21" s="7" t="s">
        <v>18</v>
      </c>
      <c r="J21" s="7" t="s">
        <v>47</v>
      </c>
      <c r="K21" s="7"/>
    </row>
    <row r="22" s="11" customFormat="true" ht="27.95" hidden="false" customHeight="true" outlineLevel="0" collapsed="false">
      <c r="A22" s="7" t="n">
        <v>18</v>
      </c>
      <c r="B22" s="7" t="s">
        <v>64</v>
      </c>
      <c r="C22" s="12" t="s">
        <v>60</v>
      </c>
      <c r="D22" s="13" t="n">
        <v>1</v>
      </c>
      <c r="E22" s="7" t="s">
        <v>44</v>
      </c>
      <c r="F22" s="14" t="n">
        <v>18</v>
      </c>
      <c r="G22" s="7" t="s">
        <v>65</v>
      </c>
      <c r="H22" s="7" t="s">
        <v>46</v>
      </c>
      <c r="I22" s="7" t="s">
        <v>66</v>
      </c>
      <c r="J22" s="7" t="s">
        <v>47</v>
      </c>
      <c r="K22" s="7"/>
    </row>
    <row r="23" s="11" customFormat="true" ht="27.95" hidden="false" customHeight="true" outlineLevel="0" collapsed="false">
      <c r="A23" s="7" t="n">
        <v>19</v>
      </c>
      <c r="B23" s="7" t="s">
        <v>67</v>
      </c>
      <c r="C23" s="12" t="s">
        <v>60</v>
      </c>
      <c r="D23" s="13" t="n">
        <v>1</v>
      </c>
      <c r="E23" s="7" t="s">
        <v>44</v>
      </c>
      <c r="F23" s="14" t="n">
        <v>19</v>
      </c>
      <c r="G23" s="7" t="s">
        <v>68</v>
      </c>
      <c r="H23" s="7" t="s">
        <v>46</v>
      </c>
      <c r="I23" s="7" t="s">
        <v>18</v>
      </c>
      <c r="J23" s="7" t="s">
        <v>47</v>
      </c>
      <c r="K23" s="7"/>
    </row>
    <row r="24" s="11" customFormat="true" ht="29.25" hidden="false" customHeight="true" outlineLevel="0" collapsed="false">
      <c r="A24" s="7" t="n">
        <v>20</v>
      </c>
      <c r="B24" s="7" t="s">
        <v>69</v>
      </c>
      <c r="C24" s="12" t="s">
        <v>60</v>
      </c>
      <c r="D24" s="13" t="n">
        <v>1</v>
      </c>
      <c r="E24" s="7" t="s">
        <v>15</v>
      </c>
      <c r="F24" s="14" t="n">
        <v>20</v>
      </c>
      <c r="G24" s="7" t="s">
        <v>70</v>
      </c>
      <c r="H24" s="7" t="s">
        <v>46</v>
      </c>
      <c r="I24" s="7" t="s">
        <v>71</v>
      </c>
      <c r="J24" s="7" t="s">
        <v>47</v>
      </c>
      <c r="K24" s="7"/>
    </row>
    <row r="25" s="11" customFormat="true" ht="49.5" hidden="false" customHeight="true" outlineLevel="0" collapsed="false">
      <c r="A25" s="7" t="n">
        <v>21</v>
      </c>
      <c r="B25" s="7" t="s">
        <v>72</v>
      </c>
      <c r="C25" s="7" t="s">
        <v>21</v>
      </c>
      <c r="D25" s="13" t="n">
        <v>1</v>
      </c>
      <c r="E25" s="7" t="s">
        <v>15</v>
      </c>
      <c r="F25" s="14" t="n">
        <v>21</v>
      </c>
      <c r="G25" s="7" t="s">
        <v>73</v>
      </c>
      <c r="H25" s="7" t="s">
        <v>46</v>
      </c>
      <c r="I25" s="7" t="s">
        <v>18</v>
      </c>
      <c r="J25" s="7" t="s">
        <v>47</v>
      </c>
      <c r="K25" s="7"/>
    </row>
    <row r="26" s="11" customFormat="true" ht="45" hidden="false" customHeight="true" outlineLevel="0" collapsed="false">
      <c r="A26" s="7" t="n">
        <v>22</v>
      </c>
      <c r="B26" s="7" t="s">
        <v>74</v>
      </c>
      <c r="C26" s="7" t="s">
        <v>21</v>
      </c>
      <c r="D26" s="13" t="n">
        <v>1</v>
      </c>
      <c r="E26" s="7" t="s">
        <v>44</v>
      </c>
      <c r="F26" s="14" t="n">
        <v>22</v>
      </c>
      <c r="G26" s="7" t="s">
        <v>75</v>
      </c>
      <c r="H26" s="7" t="s">
        <v>46</v>
      </c>
      <c r="I26" s="7" t="s">
        <v>18</v>
      </c>
      <c r="J26" s="7" t="s">
        <v>47</v>
      </c>
      <c r="K26" s="7"/>
    </row>
    <row r="27" s="11" customFormat="true" ht="50.25" hidden="false" customHeight="true" outlineLevel="0" collapsed="false">
      <c r="A27" s="7" t="n">
        <v>23</v>
      </c>
      <c r="B27" s="7" t="s">
        <v>76</v>
      </c>
      <c r="C27" s="7" t="s">
        <v>21</v>
      </c>
      <c r="D27" s="7" t="n">
        <v>1</v>
      </c>
      <c r="E27" s="7" t="s">
        <v>44</v>
      </c>
      <c r="F27" s="14" t="n">
        <v>23</v>
      </c>
      <c r="G27" s="7" t="s">
        <v>77</v>
      </c>
      <c r="H27" s="7" t="s">
        <v>46</v>
      </c>
      <c r="I27" s="7" t="s">
        <v>78</v>
      </c>
      <c r="J27" s="7" t="s">
        <v>47</v>
      </c>
      <c r="K27" s="7"/>
    </row>
    <row r="28" s="11" customFormat="true" ht="27.95" hidden="false" customHeight="true" outlineLevel="0" collapsed="false">
      <c r="A28" s="7" t="n">
        <v>24</v>
      </c>
      <c r="B28" s="7" t="s">
        <v>79</v>
      </c>
      <c r="C28" s="7" t="s">
        <v>24</v>
      </c>
      <c r="D28" s="13" t="n">
        <v>1</v>
      </c>
      <c r="E28" s="7" t="s">
        <v>44</v>
      </c>
      <c r="F28" s="14" t="n">
        <v>24</v>
      </c>
      <c r="G28" s="7" t="s">
        <v>80</v>
      </c>
      <c r="H28" s="7" t="s">
        <v>46</v>
      </c>
      <c r="I28" s="7" t="s">
        <v>18</v>
      </c>
      <c r="J28" s="7" t="s">
        <v>47</v>
      </c>
      <c r="K28" s="7"/>
    </row>
    <row r="29" s="11" customFormat="true" ht="27.95" hidden="false" customHeight="true" outlineLevel="0" collapsed="false">
      <c r="A29" s="7" t="n">
        <v>25</v>
      </c>
      <c r="B29" s="7" t="s">
        <v>79</v>
      </c>
      <c r="C29" s="7" t="s">
        <v>24</v>
      </c>
      <c r="D29" s="13" t="n">
        <v>1</v>
      </c>
      <c r="E29" s="7" t="s">
        <v>15</v>
      </c>
      <c r="F29" s="14" t="n">
        <v>25</v>
      </c>
      <c r="G29" s="7" t="s">
        <v>80</v>
      </c>
      <c r="H29" s="7" t="s">
        <v>46</v>
      </c>
      <c r="I29" s="7" t="s">
        <v>81</v>
      </c>
      <c r="J29" s="7" t="s">
        <v>47</v>
      </c>
      <c r="K29" s="7"/>
    </row>
    <row r="30" s="11" customFormat="true" ht="38.25" hidden="false" customHeight="true" outlineLevel="0" collapsed="false">
      <c r="A30" s="7" t="n">
        <v>26</v>
      </c>
      <c r="B30" s="7" t="s">
        <v>82</v>
      </c>
      <c r="C30" s="7" t="s">
        <v>24</v>
      </c>
      <c r="D30" s="15" t="n">
        <v>1</v>
      </c>
      <c r="E30" s="7" t="s">
        <v>15</v>
      </c>
      <c r="F30" s="14" t="n">
        <v>26</v>
      </c>
      <c r="G30" s="7" t="s">
        <v>83</v>
      </c>
      <c r="H30" s="7" t="s">
        <v>46</v>
      </c>
      <c r="I30" s="7" t="s">
        <v>84</v>
      </c>
      <c r="J30" s="7" t="s">
        <v>47</v>
      </c>
      <c r="K30" s="7"/>
    </row>
    <row r="31" s="11" customFormat="true" ht="27.95" hidden="false" customHeight="true" outlineLevel="0" collapsed="false">
      <c r="A31" s="7" t="n">
        <v>27</v>
      </c>
      <c r="B31" s="7" t="s">
        <v>85</v>
      </c>
      <c r="C31" s="7" t="s">
        <v>27</v>
      </c>
      <c r="D31" s="13" t="n">
        <v>1</v>
      </c>
      <c r="E31" s="7" t="s">
        <v>44</v>
      </c>
      <c r="F31" s="14" t="n">
        <v>27</v>
      </c>
      <c r="G31" s="7" t="s">
        <v>86</v>
      </c>
      <c r="H31" s="7" t="s">
        <v>46</v>
      </c>
      <c r="I31" s="7" t="s">
        <v>18</v>
      </c>
      <c r="J31" s="7" t="s">
        <v>47</v>
      </c>
      <c r="K31" s="7"/>
    </row>
    <row r="32" s="11" customFormat="true" ht="27.95" hidden="false" customHeight="true" outlineLevel="0" collapsed="false">
      <c r="A32" s="7" t="n">
        <v>28</v>
      </c>
      <c r="B32" s="7" t="s">
        <v>87</v>
      </c>
      <c r="C32" s="7" t="s">
        <v>27</v>
      </c>
      <c r="D32" s="13" t="n">
        <v>1</v>
      </c>
      <c r="E32" s="7" t="s">
        <v>44</v>
      </c>
      <c r="F32" s="14" t="n">
        <v>28</v>
      </c>
      <c r="G32" s="7" t="s">
        <v>88</v>
      </c>
      <c r="H32" s="7" t="s">
        <v>46</v>
      </c>
      <c r="I32" s="7" t="s">
        <v>18</v>
      </c>
      <c r="J32" s="7" t="s">
        <v>47</v>
      </c>
      <c r="K32" s="7"/>
    </row>
    <row r="33" s="11" customFormat="true" ht="27.95" hidden="false" customHeight="true" outlineLevel="0" collapsed="false">
      <c r="A33" s="7" t="n">
        <v>29</v>
      </c>
      <c r="B33" s="7" t="s">
        <v>89</v>
      </c>
      <c r="C33" s="7" t="s">
        <v>30</v>
      </c>
      <c r="D33" s="13" t="n">
        <v>3</v>
      </c>
      <c r="E33" s="7" t="s">
        <v>44</v>
      </c>
      <c r="F33" s="14" t="n">
        <v>29</v>
      </c>
      <c r="G33" s="7" t="s">
        <v>90</v>
      </c>
      <c r="H33" s="7" t="s">
        <v>46</v>
      </c>
      <c r="I33" s="7" t="s">
        <v>18</v>
      </c>
      <c r="J33" s="7" t="s">
        <v>47</v>
      </c>
      <c r="K33" s="7"/>
    </row>
    <row r="34" s="11" customFormat="true" ht="27.95" hidden="false" customHeight="true" outlineLevel="0" collapsed="false">
      <c r="A34" s="7" t="n">
        <v>30</v>
      </c>
      <c r="B34" s="7" t="s">
        <v>91</v>
      </c>
      <c r="C34" s="7" t="s">
        <v>30</v>
      </c>
      <c r="D34" s="13" t="n">
        <v>1</v>
      </c>
      <c r="E34" s="7" t="s">
        <v>44</v>
      </c>
      <c r="F34" s="14" t="n">
        <v>30</v>
      </c>
      <c r="G34" s="7" t="s">
        <v>92</v>
      </c>
      <c r="H34" s="7" t="s">
        <v>46</v>
      </c>
      <c r="I34" s="7" t="s">
        <v>18</v>
      </c>
      <c r="J34" s="7" t="s">
        <v>47</v>
      </c>
      <c r="K34" s="7"/>
    </row>
    <row r="35" s="11" customFormat="true" ht="27.95" hidden="false" customHeight="true" outlineLevel="0" collapsed="false">
      <c r="A35" s="7" t="n">
        <v>31</v>
      </c>
      <c r="B35" s="7" t="s">
        <v>93</v>
      </c>
      <c r="C35" s="7" t="s">
        <v>30</v>
      </c>
      <c r="D35" s="13" t="n">
        <v>2</v>
      </c>
      <c r="E35" s="7" t="s">
        <v>44</v>
      </c>
      <c r="F35" s="14" t="n">
        <v>31</v>
      </c>
      <c r="G35" s="7" t="s">
        <v>94</v>
      </c>
      <c r="H35" s="7" t="s">
        <v>46</v>
      </c>
      <c r="I35" s="7" t="s">
        <v>18</v>
      </c>
      <c r="J35" s="7" t="s">
        <v>47</v>
      </c>
      <c r="K35" s="7"/>
    </row>
    <row r="36" s="11" customFormat="true" ht="27.95" hidden="false" customHeight="true" outlineLevel="0" collapsed="false">
      <c r="A36" s="7" t="n">
        <v>32</v>
      </c>
      <c r="B36" s="12" t="s">
        <v>95</v>
      </c>
      <c r="C36" s="7" t="s">
        <v>96</v>
      </c>
      <c r="D36" s="13" t="n">
        <v>1</v>
      </c>
      <c r="E36" s="12" t="s">
        <v>15</v>
      </c>
      <c r="F36" s="14" t="n">
        <v>32</v>
      </c>
      <c r="G36" s="12" t="s">
        <v>97</v>
      </c>
      <c r="H36" s="7" t="s">
        <v>46</v>
      </c>
      <c r="I36" s="7" t="s">
        <v>98</v>
      </c>
      <c r="J36" s="7" t="s">
        <v>47</v>
      </c>
      <c r="K36" s="7"/>
    </row>
    <row r="37" s="11" customFormat="true" ht="27.95" hidden="false" customHeight="true" outlineLevel="0" collapsed="false">
      <c r="A37" s="7" t="n">
        <v>33</v>
      </c>
      <c r="B37" s="12" t="s">
        <v>99</v>
      </c>
      <c r="C37" s="7" t="s">
        <v>96</v>
      </c>
      <c r="D37" s="13" t="n">
        <v>1</v>
      </c>
      <c r="E37" s="12" t="s">
        <v>15</v>
      </c>
      <c r="F37" s="14" t="n">
        <v>33</v>
      </c>
      <c r="G37" s="12" t="s">
        <v>100</v>
      </c>
      <c r="H37" s="7" t="s">
        <v>46</v>
      </c>
      <c r="I37" s="7" t="s">
        <v>98</v>
      </c>
      <c r="J37" s="7" t="s">
        <v>47</v>
      </c>
      <c r="K37" s="7"/>
    </row>
    <row r="38" s="11" customFormat="true" ht="27.95" hidden="false" customHeight="true" outlineLevel="0" collapsed="false">
      <c r="A38" s="7" t="n">
        <v>34</v>
      </c>
      <c r="B38" s="12" t="s">
        <v>101</v>
      </c>
      <c r="C38" s="7" t="s">
        <v>96</v>
      </c>
      <c r="D38" s="13" t="n">
        <v>2</v>
      </c>
      <c r="E38" s="12" t="s">
        <v>44</v>
      </c>
      <c r="F38" s="14" t="n">
        <v>34</v>
      </c>
      <c r="G38" s="12" t="s">
        <v>102</v>
      </c>
      <c r="H38" s="7" t="s">
        <v>46</v>
      </c>
      <c r="I38" s="12" t="s">
        <v>18</v>
      </c>
      <c r="J38" s="7" t="s">
        <v>47</v>
      </c>
      <c r="K38" s="7"/>
    </row>
    <row r="39" s="11" customFormat="true" ht="27.95" hidden="false" customHeight="true" outlineLevel="0" collapsed="false">
      <c r="A39" s="7" t="n">
        <v>35</v>
      </c>
      <c r="B39" s="7" t="s">
        <v>103</v>
      </c>
      <c r="C39" s="7" t="s">
        <v>33</v>
      </c>
      <c r="D39" s="13" t="n">
        <v>1</v>
      </c>
      <c r="E39" s="7" t="s">
        <v>44</v>
      </c>
      <c r="F39" s="14" t="n">
        <v>35</v>
      </c>
      <c r="G39" s="7" t="s">
        <v>104</v>
      </c>
      <c r="H39" s="7" t="s">
        <v>46</v>
      </c>
      <c r="I39" s="7" t="s">
        <v>18</v>
      </c>
      <c r="J39" s="7" t="s">
        <v>47</v>
      </c>
      <c r="K39" s="7"/>
    </row>
    <row r="40" s="11" customFormat="true" ht="40.5" hidden="false" customHeight="true" outlineLevel="0" collapsed="false">
      <c r="A40" s="7" t="n">
        <v>36</v>
      </c>
      <c r="B40" s="7" t="s">
        <v>105</v>
      </c>
      <c r="C40" s="7" t="s">
        <v>33</v>
      </c>
      <c r="D40" s="13" t="n">
        <v>1</v>
      </c>
      <c r="E40" s="7" t="s">
        <v>15</v>
      </c>
      <c r="F40" s="14" t="n">
        <v>36</v>
      </c>
      <c r="G40" s="7" t="s">
        <v>40</v>
      </c>
      <c r="H40" s="7" t="s">
        <v>46</v>
      </c>
      <c r="I40" s="7" t="s">
        <v>84</v>
      </c>
      <c r="J40" s="7" t="s">
        <v>47</v>
      </c>
      <c r="K40" s="7"/>
    </row>
    <row r="41" s="11" customFormat="true" ht="27.95" hidden="false" customHeight="true" outlineLevel="0" collapsed="false">
      <c r="A41" s="7" t="n">
        <v>37</v>
      </c>
      <c r="B41" s="7" t="s">
        <v>106</v>
      </c>
      <c r="C41" s="7" t="s">
        <v>107</v>
      </c>
      <c r="D41" s="13" t="n">
        <v>1</v>
      </c>
      <c r="E41" s="7" t="s">
        <v>15</v>
      </c>
      <c r="F41" s="14" t="n">
        <v>37</v>
      </c>
      <c r="G41" s="7" t="s">
        <v>108</v>
      </c>
      <c r="H41" s="7" t="s">
        <v>46</v>
      </c>
      <c r="I41" s="7" t="s">
        <v>109</v>
      </c>
      <c r="J41" s="7" t="s">
        <v>47</v>
      </c>
      <c r="K41" s="7"/>
    </row>
    <row r="42" s="11" customFormat="true" ht="27.95" hidden="false" customHeight="true" outlineLevel="0" collapsed="false">
      <c r="A42" s="7" t="n">
        <v>38</v>
      </c>
      <c r="B42" s="7" t="s">
        <v>110</v>
      </c>
      <c r="C42" s="7" t="s">
        <v>107</v>
      </c>
      <c r="D42" s="13" t="n">
        <v>1</v>
      </c>
      <c r="E42" s="7" t="s">
        <v>44</v>
      </c>
      <c r="F42" s="14" t="n">
        <v>38</v>
      </c>
      <c r="G42" s="7" t="s">
        <v>94</v>
      </c>
      <c r="H42" s="7" t="s">
        <v>46</v>
      </c>
      <c r="I42" s="7" t="s">
        <v>18</v>
      </c>
      <c r="J42" s="7" t="s">
        <v>47</v>
      </c>
      <c r="K42" s="7"/>
    </row>
    <row r="43" s="11" customFormat="true" ht="27.95" hidden="false" customHeight="true" outlineLevel="0" collapsed="false">
      <c r="A43" s="7" t="n">
        <v>39</v>
      </c>
      <c r="B43" s="7" t="s">
        <v>111</v>
      </c>
      <c r="C43" s="7" t="s">
        <v>112</v>
      </c>
      <c r="D43" s="7" t="n">
        <v>2</v>
      </c>
      <c r="E43" s="7" t="s">
        <v>44</v>
      </c>
      <c r="F43" s="14" t="n">
        <v>39</v>
      </c>
      <c r="G43" s="7" t="s">
        <v>113</v>
      </c>
      <c r="H43" s="7" t="s">
        <v>46</v>
      </c>
      <c r="I43" s="7" t="s">
        <v>18</v>
      </c>
      <c r="J43" s="7" t="s">
        <v>47</v>
      </c>
      <c r="K43" s="7"/>
    </row>
    <row r="44" s="11" customFormat="true" ht="36.75" hidden="false" customHeight="true" outlineLevel="0" collapsed="false">
      <c r="A44" s="7" t="n">
        <v>40</v>
      </c>
      <c r="B44" s="7" t="s">
        <v>114</v>
      </c>
      <c r="C44" s="7" t="s">
        <v>39</v>
      </c>
      <c r="D44" s="13" t="n">
        <v>1</v>
      </c>
      <c r="E44" s="7" t="s">
        <v>15</v>
      </c>
      <c r="F44" s="14" t="n">
        <v>40</v>
      </c>
      <c r="G44" s="7" t="s">
        <v>115</v>
      </c>
      <c r="H44" s="7" t="s">
        <v>46</v>
      </c>
      <c r="I44" s="7" t="s">
        <v>84</v>
      </c>
      <c r="J44" s="7" t="s">
        <v>47</v>
      </c>
      <c r="K44" s="7"/>
    </row>
    <row r="45" s="16" customFormat="true" ht="24.75" hidden="false" customHeight="true" outlineLevel="0" collapsed="false">
      <c r="A45" s="9" t="s">
        <v>41</v>
      </c>
      <c r="B45" s="9"/>
      <c r="C45" s="9"/>
      <c r="D45" s="8" t="n">
        <f aca="false">SUM(D13:D44)</f>
        <v>43</v>
      </c>
      <c r="E45" s="9"/>
      <c r="F45" s="10"/>
      <c r="G45" s="9"/>
      <c r="H45" s="9"/>
      <c r="I45" s="9"/>
      <c r="J45" s="9"/>
      <c r="K45" s="9"/>
    </row>
    <row r="46" s="11" customFormat="true" ht="27.95" hidden="false" customHeight="true" outlineLevel="0" collapsed="false">
      <c r="A46" s="7" t="n">
        <v>41</v>
      </c>
      <c r="B46" s="7" t="s">
        <v>116</v>
      </c>
      <c r="C46" s="7" t="s">
        <v>117</v>
      </c>
      <c r="D46" s="13" t="n">
        <v>1</v>
      </c>
      <c r="E46" s="7" t="s">
        <v>44</v>
      </c>
      <c r="F46" s="14" t="n">
        <v>41</v>
      </c>
      <c r="G46" s="7" t="s">
        <v>118</v>
      </c>
      <c r="H46" s="7" t="s">
        <v>46</v>
      </c>
      <c r="I46" s="7" t="s">
        <v>18</v>
      </c>
      <c r="J46" s="7"/>
      <c r="K46" s="7"/>
    </row>
    <row r="47" s="11" customFormat="true" ht="40.5" hidden="false" customHeight="true" outlineLevel="0" collapsed="false">
      <c r="A47" s="7" t="n">
        <v>42</v>
      </c>
      <c r="B47" s="7" t="s">
        <v>119</v>
      </c>
      <c r="C47" s="7" t="s">
        <v>117</v>
      </c>
      <c r="D47" s="13" t="n">
        <v>1</v>
      </c>
      <c r="E47" s="7" t="s">
        <v>44</v>
      </c>
      <c r="F47" s="14" t="n">
        <v>42</v>
      </c>
      <c r="G47" s="7" t="s">
        <v>120</v>
      </c>
      <c r="H47" s="7" t="s">
        <v>46</v>
      </c>
      <c r="I47" s="7" t="s">
        <v>18</v>
      </c>
      <c r="J47" s="7"/>
      <c r="K47" s="7"/>
    </row>
    <row r="48" s="11" customFormat="true" ht="27.95" hidden="false" customHeight="true" outlineLevel="0" collapsed="false">
      <c r="A48" s="7" t="n">
        <v>43</v>
      </c>
      <c r="B48" s="7" t="s">
        <v>121</v>
      </c>
      <c r="C48" s="7" t="s">
        <v>117</v>
      </c>
      <c r="D48" s="13" t="n">
        <v>1</v>
      </c>
      <c r="E48" s="7" t="s">
        <v>44</v>
      </c>
      <c r="F48" s="14" t="n">
        <v>43</v>
      </c>
      <c r="G48" s="7" t="s">
        <v>122</v>
      </c>
      <c r="H48" s="7" t="s">
        <v>46</v>
      </c>
      <c r="I48" s="7" t="s">
        <v>123</v>
      </c>
      <c r="J48" s="7"/>
      <c r="K48" s="7"/>
    </row>
    <row r="49" s="11" customFormat="true" ht="37.5" hidden="false" customHeight="true" outlineLevel="0" collapsed="false">
      <c r="A49" s="7" t="n">
        <v>44</v>
      </c>
      <c r="B49" s="12" t="s">
        <v>124</v>
      </c>
      <c r="C49" s="12" t="s">
        <v>125</v>
      </c>
      <c r="D49" s="13" t="n">
        <v>3</v>
      </c>
      <c r="E49" s="7" t="s">
        <v>44</v>
      </c>
      <c r="F49" s="14" t="n">
        <v>44</v>
      </c>
      <c r="G49" s="12" t="s">
        <v>126</v>
      </c>
      <c r="H49" s="12" t="s">
        <v>46</v>
      </c>
      <c r="I49" s="7" t="s">
        <v>18</v>
      </c>
      <c r="J49" s="12"/>
      <c r="K49" s="7"/>
    </row>
    <row r="50" s="11" customFormat="true" ht="27.95" hidden="false" customHeight="true" outlineLevel="0" collapsed="false">
      <c r="A50" s="7" t="n">
        <v>45</v>
      </c>
      <c r="B50" s="7" t="s">
        <v>127</v>
      </c>
      <c r="C50" s="12" t="s">
        <v>60</v>
      </c>
      <c r="D50" s="13" t="n">
        <v>1</v>
      </c>
      <c r="E50" s="7" t="s">
        <v>44</v>
      </c>
      <c r="F50" s="14" t="n">
        <v>45</v>
      </c>
      <c r="G50" s="7" t="s">
        <v>128</v>
      </c>
      <c r="H50" s="7" t="s">
        <v>129</v>
      </c>
      <c r="I50" s="7" t="s">
        <v>18</v>
      </c>
      <c r="J50" s="7"/>
      <c r="K50" s="7"/>
    </row>
    <row r="51" s="11" customFormat="true" ht="27.95" hidden="false" customHeight="true" outlineLevel="0" collapsed="false">
      <c r="A51" s="7" t="n">
        <v>46</v>
      </c>
      <c r="B51" s="7" t="s">
        <v>130</v>
      </c>
      <c r="C51" s="7" t="s">
        <v>24</v>
      </c>
      <c r="D51" s="15" t="n">
        <v>1</v>
      </c>
      <c r="E51" s="7" t="s">
        <v>44</v>
      </c>
      <c r="F51" s="14" t="n">
        <v>46</v>
      </c>
      <c r="G51" s="7" t="s">
        <v>131</v>
      </c>
      <c r="H51" s="7" t="s">
        <v>132</v>
      </c>
      <c r="I51" s="7" t="s">
        <v>18</v>
      </c>
      <c r="J51" s="7"/>
      <c r="K51" s="7"/>
    </row>
    <row r="52" s="11" customFormat="true" ht="27.95" hidden="false" customHeight="true" outlineLevel="0" collapsed="false">
      <c r="A52" s="7" t="n">
        <v>47</v>
      </c>
      <c r="B52" s="7" t="s">
        <v>133</v>
      </c>
      <c r="C52" s="7" t="s">
        <v>27</v>
      </c>
      <c r="D52" s="13" t="n">
        <v>1</v>
      </c>
      <c r="E52" s="7" t="s">
        <v>44</v>
      </c>
      <c r="F52" s="14" t="n">
        <v>47</v>
      </c>
      <c r="G52" s="7" t="s">
        <v>134</v>
      </c>
      <c r="H52" s="12" t="s">
        <v>129</v>
      </c>
      <c r="I52" s="7" t="s">
        <v>18</v>
      </c>
      <c r="J52" s="7"/>
      <c r="K52" s="7"/>
    </row>
    <row r="53" s="11" customFormat="true" ht="27.95" hidden="false" customHeight="true" outlineLevel="0" collapsed="false">
      <c r="A53" s="7" t="n">
        <v>48</v>
      </c>
      <c r="B53" s="7" t="s">
        <v>135</v>
      </c>
      <c r="C53" s="7" t="s">
        <v>27</v>
      </c>
      <c r="D53" s="13" t="n">
        <v>1</v>
      </c>
      <c r="E53" s="7" t="s">
        <v>44</v>
      </c>
      <c r="F53" s="14" t="n">
        <v>48</v>
      </c>
      <c r="G53" s="7" t="s">
        <v>136</v>
      </c>
      <c r="H53" s="12" t="s">
        <v>129</v>
      </c>
      <c r="I53" s="7" t="s">
        <v>18</v>
      </c>
      <c r="J53" s="7"/>
      <c r="K53" s="7"/>
    </row>
    <row r="54" s="11" customFormat="true" ht="27.95" hidden="false" customHeight="true" outlineLevel="0" collapsed="false">
      <c r="A54" s="7" t="n">
        <v>49</v>
      </c>
      <c r="B54" s="7" t="s">
        <v>137</v>
      </c>
      <c r="C54" s="7" t="s">
        <v>30</v>
      </c>
      <c r="D54" s="13" t="n">
        <v>1</v>
      </c>
      <c r="E54" s="7" t="s">
        <v>44</v>
      </c>
      <c r="F54" s="14" t="n">
        <v>49</v>
      </c>
      <c r="G54" s="7" t="s">
        <v>138</v>
      </c>
      <c r="H54" s="7" t="s">
        <v>139</v>
      </c>
      <c r="I54" s="7" t="s">
        <v>140</v>
      </c>
      <c r="J54" s="7"/>
      <c r="K54" s="7"/>
    </row>
    <row r="55" s="11" customFormat="true" ht="24" hidden="false" customHeight="false" outlineLevel="0" collapsed="false">
      <c r="A55" s="7" t="n">
        <v>50</v>
      </c>
      <c r="B55" s="17" t="s">
        <v>141</v>
      </c>
      <c r="C55" s="17" t="s">
        <v>142</v>
      </c>
      <c r="D55" s="18" t="n">
        <v>2</v>
      </c>
      <c r="E55" s="17" t="s">
        <v>44</v>
      </c>
      <c r="F55" s="14" t="n">
        <v>50</v>
      </c>
      <c r="G55" s="17" t="s">
        <v>143</v>
      </c>
      <c r="H55" s="17" t="s">
        <v>139</v>
      </c>
      <c r="I55" s="17" t="s">
        <v>18</v>
      </c>
      <c r="J55" s="17"/>
      <c r="K55" s="7"/>
    </row>
    <row r="56" s="11" customFormat="true" ht="27.95" hidden="false" customHeight="true" outlineLevel="0" collapsed="false">
      <c r="A56" s="7" t="n">
        <v>51</v>
      </c>
      <c r="B56" s="7" t="s">
        <v>144</v>
      </c>
      <c r="C56" s="7" t="s">
        <v>145</v>
      </c>
      <c r="D56" s="13" t="n">
        <v>1</v>
      </c>
      <c r="E56" s="7" t="s">
        <v>44</v>
      </c>
      <c r="F56" s="14" t="n">
        <v>51</v>
      </c>
      <c r="G56" s="7" t="s">
        <v>146</v>
      </c>
      <c r="H56" s="7" t="s">
        <v>129</v>
      </c>
      <c r="I56" s="17" t="s">
        <v>18</v>
      </c>
      <c r="J56" s="7"/>
      <c r="K56" s="7"/>
    </row>
    <row r="57" s="11" customFormat="true" ht="24" hidden="false" customHeight="false" outlineLevel="0" collapsed="false">
      <c r="A57" s="7" t="n">
        <v>52</v>
      </c>
      <c r="B57" s="17" t="s">
        <v>147</v>
      </c>
      <c r="C57" s="17" t="s">
        <v>107</v>
      </c>
      <c r="D57" s="18" t="n">
        <v>1</v>
      </c>
      <c r="E57" s="17" t="s">
        <v>44</v>
      </c>
      <c r="F57" s="14" t="n">
        <v>52</v>
      </c>
      <c r="G57" s="17" t="s">
        <v>148</v>
      </c>
      <c r="H57" s="17" t="s">
        <v>139</v>
      </c>
      <c r="I57" s="17" t="s">
        <v>18</v>
      </c>
      <c r="J57" s="17"/>
      <c r="K57" s="7"/>
    </row>
    <row r="58" s="11" customFormat="true" ht="27" hidden="false" customHeight="true" outlineLevel="0" collapsed="false">
      <c r="A58" s="7" t="n">
        <v>53</v>
      </c>
      <c r="B58" s="17" t="s">
        <v>149</v>
      </c>
      <c r="C58" s="17" t="s">
        <v>36</v>
      </c>
      <c r="D58" s="18" t="n">
        <v>2</v>
      </c>
      <c r="E58" s="17" t="s">
        <v>150</v>
      </c>
      <c r="F58" s="14" t="n">
        <v>53</v>
      </c>
      <c r="G58" s="17" t="s">
        <v>151</v>
      </c>
      <c r="H58" s="17" t="s">
        <v>129</v>
      </c>
      <c r="I58" s="17" t="s">
        <v>152</v>
      </c>
      <c r="J58" s="17"/>
      <c r="K58" s="7"/>
    </row>
    <row r="59" s="16" customFormat="true" ht="20.25" hidden="false" customHeight="true" outlineLevel="0" collapsed="false">
      <c r="A59" s="9" t="s">
        <v>153</v>
      </c>
      <c r="B59" s="9"/>
      <c r="C59" s="9"/>
      <c r="D59" s="8" t="n">
        <f aca="false">SUM(D46:D58)</f>
        <v>17</v>
      </c>
      <c r="E59" s="8"/>
      <c r="F59" s="10"/>
      <c r="G59" s="9"/>
      <c r="H59" s="9"/>
      <c r="I59" s="9"/>
      <c r="J59" s="9"/>
      <c r="K59" s="9"/>
    </row>
    <row r="60" s="16" customFormat="true" ht="16.5" hidden="false" customHeight="true" outlineLevel="0" collapsed="false">
      <c r="A60" s="9" t="s">
        <v>154</v>
      </c>
      <c r="B60" s="9"/>
      <c r="C60" s="9"/>
      <c r="D60" s="8" t="n">
        <f aca="false">SUM(D12+D45+D59)</f>
        <v>70</v>
      </c>
      <c r="E60" s="8"/>
      <c r="F60" s="10"/>
      <c r="G60" s="9"/>
      <c r="H60" s="9"/>
      <c r="I60" s="9"/>
      <c r="J60" s="9"/>
      <c r="K60" s="9"/>
    </row>
    <row r="61" s="11" customFormat="true" ht="12" hidden="false" customHeight="false" outlineLevel="0" collapsed="false">
      <c r="D61" s="19"/>
      <c r="F61" s="20"/>
    </row>
    <row r="62" s="11" customFormat="true" ht="12" hidden="false" customHeight="false" outlineLevel="0" collapsed="false">
      <c r="D62" s="19"/>
      <c r="F62" s="20"/>
    </row>
    <row r="63" s="11" customFormat="true" ht="12" hidden="false" customHeight="false" outlineLevel="0" collapsed="false">
      <c r="D63" s="19"/>
      <c r="F63" s="20"/>
    </row>
    <row r="64" s="11" customFormat="true" ht="12" hidden="false" customHeight="false" outlineLevel="0" collapsed="false">
      <c r="D64" s="19"/>
      <c r="F64" s="20"/>
    </row>
    <row r="65" s="11" customFormat="true" ht="12" hidden="false" customHeight="false" outlineLevel="0" collapsed="false">
      <c r="D65" s="19"/>
      <c r="F65" s="20"/>
    </row>
    <row r="66" s="11" customFormat="true" ht="12" hidden="false" customHeight="false" outlineLevel="0" collapsed="false">
      <c r="D66" s="19"/>
      <c r="F66" s="20"/>
    </row>
    <row r="67" s="11" customFormat="true" ht="12" hidden="false" customHeight="false" outlineLevel="0" collapsed="false">
      <c r="D67" s="19"/>
      <c r="F67" s="20"/>
    </row>
    <row r="68" s="11" customFormat="true" ht="12" hidden="false" customHeight="false" outlineLevel="0" collapsed="false">
      <c r="D68" s="19"/>
      <c r="F68" s="20"/>
    </row>
    <row r="69" s="11" customFormat="true" ht="12" hidden="false" customHeight="false" outlineLevel="0" collapsed="false">
      <c r="D69" s="19"/>
      <c r="F69" s="20"/>
    </row>
    <row r="70" s="11" customFormat="true" ht="12" hidden="false" customHeight="false" outlineLevel="0" collapsed="false">
      <c r="D70" s="19"/>
      <c r="F70" s="20"/>
    </row>
    <row r="71" s="11" customFormat="true" ht="12" hidden="false" customHeight="false" outlineLevel="0" collapsed="false">
      <c r="D71" s="19"/>
      <c r="F71" s="20"/>
    </row>
    <row r="72" s="11" customFormat="true" ht="12" hidden="false" customHeight="false" outlineLevel="0" collapsed="false">
      <c r="D72" s="19"/>
      <c r="F72" s="20"/>
    </row>
    <row r="73" s="11" customFormat="true" ht="12" hidden="false" customHeight="false" outlineLevel="0" collapsed="false">
      <c r="D73" s="19"/>
      <c r="F73" s="20"/>
    </row>
    <row r="74" s="11" customFormat="true" ht="12" hidden="false" customHeight="false" outlineLevel="0" collapsed="false">
      <c r="D74" s="19"/>
      <c r="F74" s="20"/>
    </row>
    <row r="75" s="11" customFormat="true" ht="12" hidden="false" customHeight="false" outlineLevel="0" collapsed="false">
      <c r="D75" s="19"/>
      <c r="F75" s="20"/>
    </row>
    <row r="76" s="11" customFormat="true" ht="12" hidden="false" customHeight="false" outlineLevel="0" collapsed="false">
      <c r="D76" s="19"/>
      <c r="F76" s="20"/>
    </row>
    <row r="77" s="11" customFormat="true" ht="12" hidden="false" customHeight="false" outlineLevel="0" collapsed="false">
      <c r="D77" s="19"/>
      <c r="F77" s="20"/>
    </row>
    <row r="78" s="11" customFormat="true" ht="12" hidden="false" customHeight="false" outlineLevel="0" collapsed="false">
      <c r="D78" s="19"/>
      <c r="F78" s="20"/>
    </row>
    <row r="79" s="11" customFormat="true" ht="12" hidden="false" customHeight="false" outlineLevel="0" collapsed="false">
      <c r="D79" s="19"/>
      <c r="F79" s="20"/>
    </row>
    <row r="80" s="11" customFormat="true" ht="12" hidden="false" customHeight="false" outlineLevel="0" collapsed="false">
      <c r="D80" s="19"/>
      <c r="F80" s="20"/>
    </row>
    <row r="81" s="11" customFormat="true" ht="12" hidden="false" customHeight="false" outlineLevel="0" collapsed="false">
      <c r="D81" s="19"/>
      <c r="F81" s="20"/>
    </row>
    <row r="82" s="11" customFormat="true" ht="12" hidden="false" customHeight="false" outlineLevel="0" collapsed="false">
      <c r="D82" s="19"/>
      <c r="F82" s="20"/>
    </row>
    <row r="83" s="11" customFormat="true" ht="12" hidden="false" customHeight="false" outlineLevel="0" collapsed="false">
      <c r="D83" s="19"/>
      <c r="F83" s="20"/>
    </row>
    <row r="84" s="11" customFormat="true" ht="12" hidden="false" customHeight="false" outlineLevel="0" collapsed="false">
      <c r="D84" s="19"/>
      <c r="F84" s="20"/>
    </row>
    <row r="85" s="11" customFormat="true" ht="12" hidden="false" customHeight="false" outlineLevel="0" collapsed="false">
      <c r="D85" s="19"/>
      <c r="F85" s="20"/>
    </row>
    <row r="86" s="11" customFormat="true" ht="12" hidden="false" customHeight="false" outlineLevel="0" collapsed="false">
      <c r="D86" s="19"/>
      <c r="F86" s="20"/>
    </row>
    <row r="87" s="11" customFormat="true" ht="12" hidden="false" customHeight="false" outlineLevel="0" collapsed="false">
      <c r="D87" s="19"/>
      <c r="F87" s="20"/>
    </row>
    <row r="88" s="11" customFormat="true" ht="12" hidden="false" customHeight="false" outlineLevel="0" collapsed="false">
      <c r="D88" s="19"/>
      <c r="F88" s="20"/>
    </row>
    <row r="89" s="11" customFormat="true" ht="12" hidden="false" customHeight="false" outlineLevel="0" collapsed="false">
      <c r="D89" s="19"/>
      <c r="F89" s="20"/>
    </row>
    <row r="90" s="11" customFormat="true" ht="12" hidden="false" customHeight="false" outlineLevel="0" collapsed="false">
      <c r="D90" s="19"/>
      <c r="F90" s="20"/>
    </row>
    <row r="91" s="11" customFormat="true" ht="12" hidden="false" customHeight="false" outlineLevel="0" collapsed="false">
      <c r="D91" s="19"/>
      <c r="F91" s="20"/>
    </row>
    <row r="92" s="11" customFormat="true" ht="12" hidden="false" customHeight="false" outlineLevel="0" collapsed="false">
      <c r="D92" s="19"/>
      <c r="F92" s="20"/>
    </row>
    <row r="93" s="11" customFormat="true" ht="12" hidden="false" customHeight="false" outlineLevel="0" collapsed="false">
      <c r="D93" s="19"/>
      <c r="F93" s="20"/>
    </row>
    <row r="94" s="11" customFormat="true" ht="12" hidden="false" customHeight="false" outlineLevel="0" collapsed="false">
      <c r="D94" s="19"/>
      <c r="F94" s="20"/>
    </row>
    <row r="95" s="11" customFormat="true" ht="12" hidden="false" customHeight="false" outlineLevel="0" collapsed="false">
      <c r="D95" s="19"/>
      <c r="F95" s="20"/>
    </row>
    <row r="96" s="11" customFormat="true" ht="12" hidden="false" customHeight="false" outlineLevel="0" collapsed="false">
      <c r="D96" s="19"/>
      <c r="F96" s="20"/>
    </row>
    <row r="97" s="11" customFormat="true" ht="12" hidden="false" customHeight="false" outlineLevel="0" collapsed="false">
      <c r="D97" s="19"/>
      <c r="F97" s="20"/>
    </row>
    <row r="98" s="11" customFormat="true" ht="12" hidden="false" customHeight="false" outlineLevel="0" collapsed="false">
      <c r="D98" s="19"/>
      <c r="F98" s="20"/>
    </row>
    <row r="99" s="11" customFormat="true" ht="12" hidden="false" customHeight="false" outlineLevel="0" collapsed="false">
      <c r="D99" s="19"/>
      <c r="F99" s="20"/>
    </row>
    <row r="100" s="11" customFormat="true" ht="12" hidden="false" customHeight="false" outlineLevel="0" collapsed="false">
      <c r="D100" s="19"/>
      <c r="F100" s="20"/>
    </row>
    <row r="101" s="11" customFormat="true" ht="12" hidden="false" customHeight="false" outlineLevel="0" collapsed="false">
      <c r="D101" s="19"/>
      <c r="F101" s="20"/>
    </row>
    <row r="102" s="11" customFormat="true" ht="12" hidden="false" customHeight="false" outlineLevel="0" collapsed="false">
      <c r="D102" s="19"/>
      <c r="F102" s="20"/>
    </row>
    <row r="103" s="11" customFormat="true" ht="12" hidden="false" customHeight="false" outlineLevel="0" collapsed="false">
      <c r="D103" s="19"/>
      <c r="F103" s="20"/>
    </row>
    <row r="104" s="11" customFormat="true" ht="12" hidden="false" customHeight="false" outlineLevel="0" collapsed="false">
      <c r="D104" s="19"/>
      <c r="F104" s="20"/>
    </row>
    <row r="105" s="11" customFormat="true" ht="12" hidden="false" customHeight="false" outlineLevel="0" collapsed="false">
      <c r="D105" s="19"/>
      <c r="F105" s="20"/>
    </row>
    <row r="106" s="11" customFormat="true" ht="12" hidden="false" customHeight="false" outlineLevel="0" collapsed="false">
      <c r="D106" s="19"/>
      <c r="F106" s="20"/>
    </row>
    <row r="107" s="11" customFormat="true" ht="12" hidden="false" customHeight="false" outlineLevel="0" collapsed="false">
      <c r="D107" s="19"/>
      <c r="F107" s="20"/>
    </row>
    <row r="108" s="11" customFormat="true" ht="12" hidden="false" customHeight="false" outlineLevel="0" collapsed="false">
      <c r="D108" s="19"/>
      <c r="F108" s="20"/>
    </row>
    <row r="109" s="11" customFormat="true" ht="12" hidden="false" customHeight="false" outlineLevel="0" collapsed="false">
      <c r="D109" s="19"/>
      <c r="F109" s="20"/>
    </row>
    <row r="110" s="11" customFormat="true" ht="12" hidden="false" customHeight="false" outlineLevel="0" collapsed="false">
      <c r="D110" s="19"/>
      <c r="F110" s="20"/>
    </row>
    <row r="111" s="11" customFormat="true" ht="12" hidden="false" customHeight="false" outlineLevel="0" collapsed="false">
      <c r="D111" s="19"/>
      <c r="F111" s="20"/>
    </row>
    <row r="112" s="11" customFormat="true" ht="12" hidden="false" customHeight="false" outlineLevel="0" collapsed="false">
      <c r="D112" s="19"/>
      <c r="F112" s="20"/>
    </row>
    <row r="113" s="11" customFormat="true" ht="12" hidden="false" customHeight="false" outlineLevel="0" collapsed="false">
      <c r="D113" s="19"/>
      <c r="F113" s="20"/>
    </row>
    <row r="114" s="11" customFormat="true" ht="12" hidden="false" customHeight="false" outlineLevel="0" collapsed="false">
      <c r="D114" s="19"/>
      <c r="F114" s="20"/>
    </row>
    <row r="115" s="11" customFormat="true" ht="12" hidden="false" customHeight="false" outlineLevel="0" collapsed="false">
      <c r="D115" s="19"/>
      <c r="F115" s="20"/>
    </row>
    <row r="116" s="11" customFormat="true" ht="12" hidden="false" customHeight="false" outlineLevel="0" collapsed="false">
      <c r="D116" s="19"/>
      <c r="F116" s="20"/>
    </row>
    <row r="117" s="11" customFormat="true" ht="12" hidden="false" customHeight="false" outlineLevel="0" collapsed="false">
      <c r="D117" s="19"/>
      <c r="F117" s="20"/>
    </row>
    <row r="118" s="11" customFormat="true" ht="12" hidden="false" customHeight="false" outlineLevel="0" collapsed="false">
      <c r="D118" s="19"/>
      <c r="F118" s="20"/>
    </row>
    <row r="119" s="11" customFormat="true" ht="12" hidden="false" customHeight="false" outlineLevel="0" collapsed="false">
      <c r="D119" s="19"/>
      <c r="F119" s="20"/>
    </row>
    <row r="120" s="11" customFormat="true" ht="12" hidden="false" customHeight="false" outlineLevel="0" collapsed="false">
      <c r="D120" s="19"/>
      <c r="F120" s="20"/>
    </row>
    <row r="121" s="11" customFormat="true" ht="12" hidden="false" customHeight="false" outlineLevel="0" collapsed="false">
      <c r="D121" s="19"/>
      <c r="F121" s="20"/>
    </row>
    <row r="122" s="11" customFormat="true" ht="12" hidden="false" customHeight="false" outlineLevel="0" collapsed="false">
      <c r="D122" s="19"/>
      <c r="F122" s="20"/>
    </row>
    <row r="123" s="11" customFormat="true" ht="12" hidden="false" customHeight="false" outlineLevel="0" collapsed="false">
      <c r="D123" s="19"/>
      <c r="F123" s="20"/>
    </row>
    <row r="124" s="11" customFormat="true" ht="12" hidden="false" customHeight="false" outlineLevel="0" collapsed="false">
      <c r="D124" s="19"/>
      <c r="F124" s="20"/>
    </row>
    <row r="125" s="11" customFormat="true" ht="12" hidden="false" customHeight="false" outlineLevel="0" collapsed="false">
      <c r="D125" s="19"/>
      <c r="F125" s="20"/>
    </row>
  </sheetData>
  <mergeCells count="6">
    <mergeCell ref="A1:K1"/>
    <mergeCell ref="A2:K2"/>
    <mergeCell ref="A12:C12"/>
    <mergeCell ref="A45:C45"/>
    <mergeCell ref="A59:C59"/>
    <mergeCell ref="A60:C60"/>
  </mergeCells>
  <printOptions headings="false" gridLines="false" gridLinesSet="true" horizontalCentered="true" verticalCentered="false"/>
  <pageMargins left="0" right="0" top="0.236111111111111" bottom="0.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1T03:57:49Z</cp:lastPrinted>
  <dcterms:modified xsi:type="dcterms:W3CDTF">2013-03-01T05:57:03Z</dcterms:modified>
  <cp:revision>0</cp:revision>
  <dc:subject/>
  <dc:title/>
</cp:coreProperties>
</file>